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15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PAULA DA COSTA ABADE</t>
  </si>
  <si>
    <t xml:space="preserve">Terapeuta Ocupacional</t>
  </si>
  <si>
    <t xml:space="preserve">ANA PAULA RIBEIRO GOMES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QREDEQ</t>
  </si>
  <si>
    <t xml:space="preserve">ANDREIA CRISTINA B. PIRES SILVA </t>
  </si>
  <si>
    <t xml:space="preserve">Psicologo 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</t>
  </si>
  <si>
    <t xml:space="preserve">ANUNCIAÇÃO BENEDITA DOS S.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a Assistente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Assistente Social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ROURE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ISON RODRIGUES DA SILVA</t>
  </si>
  <si>
    <t xml:space="preserve">Diretor Geral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</t>
  </si>
  <si>
    <t xml:space="preserve">DELUBIO RIBEIRO MENDES</t>
  </si>
  <si>
    <t xml:space="preserve">Secretario de Capelania</t>
  </si>
  <si>
    <t xml:space="preserve">DENISE VIEIRA ESPINDOLA</t>
  </si>
  <si>
    <t xml:space="preserve">DEOCKAR ALEXANDRE GOMES SILV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JUNIO SANTOS SILVA</t>
  </si>
  <si>
    <t xml:space="preserve">FABIO RENATO DE ARAUJO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 Adm Financeiro</t>
  </si>
  <si>
    <t xml:space="preserve">FRANCISCO LEANDRO BEZERRA DE JESUS</t>
  </si>
  <si>
    <t xml:space="preserve">FRANCYARA ANDREA BATISTA</t>
  </si>
  <si>
    <t xml:space="preserve">GEAM DA SILVA ESTEVES</t>
  </si>
  <si>
    <t xml:space="preserve">GERALDO COELHO LISBOA</t>
  </si>
  <si>
    <t xml:space="preserve">GIANI MARTINS DE OLIVEIRA</t>
  </si>
  <si>
    <t xml:space="preserve">GILMAR BESSA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 </t>
  </si>
  <si>
    <t xml:space="preserve">GREYCE HELEN PEREIRA MUNIZ</t>
  </si>
  <si>
    <t xml:space="preserve">Recepcionista</t>
  </si>
  <si>
    <t xml:space="preserve">GUILHERME DA SILVA CASTRO</t>
  </si>
  <si>
    <t xml:space="preserve">Tecnico de informatica</t>
  </si>
  <si>
    <t xml:space="preserve">GUSTAVO AMARAR MODESTO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(a)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Encarregado(a) Administrativ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 Departamento 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 de Almoxarifado</t>
  </si>
  <si>
    <t xml:space="preserve">JOSE CARLOS DE MELO</t>
  </si>
  <si>
    <t xml:space="preserve">JOSE DE SOUSA BARROS NETO</t>
  </si>
  <si>
    <t xml:space="preserve">Auxiliar(a) Multprofissional</t>
  </si>
  <si>
    <t xml:space="preserve">JOSYLENE ADORNO BORGES COLOMBO</t>
  </si>
  <si>
    <t xml:space="preserve">JOYCE SOUSA BORGES </t>
  </si>
  <si>
    <t xml:space="preserve">Comprador (a) JR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nalista de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SANTOS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. SANTOS</t>
  </si>
  <si>
    <t xml:space="preserve">Recepcionista </t>
  </si>
  <si>
    <t xml:space="preserve">LUCAS SOUZA LIMA </t>
  </si>
  <si>
    <t xml:space="preserve">LUCIA HELENA DE ARAUJO RAZOTTO</t>
  </si>
  <si>
    <t xml:space="preserve">LUCIANA DE FATIMA C.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a de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edico (a) Psiquiatra </t>
  </si>
  <si>
    <t xml:space="preserve">MARINELIA FRANCISCA DE OLIVEIRA </t>
  </si>
  <si>
    <t xml:space="preserve">Auxiliar de Hotelari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 </t>
  </si>
  <si>
    <t xml:space="preserve">MELISSA RIBEIRO NUNES DUARTE </t>
  </si>
  <si>
    <t xml:space="preserve">Coordenador(a) de Pesquisa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 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 </t>
  </si>
  <si>
    <t xml:space="preserve">Psicologo(a) Hospitalar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SA REIS</t>
  </si>
  <si>
    <t xml:space="preserve">Superintendente Executiva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Medico (a) Psiquiatra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AIXÃO M.SAMP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 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TICIANA ESPINDOLA DE MELO </t>
  </si>
  <si>
    <t xml:space="preserve">TIAGO BATISTA DE OLIVEIRA</t>
  </si>
  <si>
    <t xml:space="preserve">Diretor tecnico</t>
  </si>
  <si>
    <t xml:space="preserve">UBIRAIZA BRAGA POTENCIO </t>
  </si>
  <si>
    <t xml:space="preserve">VALTER COSTA DA SILVA</t>
  </si>
  <si>
    <t xml:space="preserve">Auxiliar de Almoxarifado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Auxiliar Multiprofissional</t>
  </si>
  <si>
    <t xml:space="preserve">WELVIA DE OLIVEIRA MAIA BORBA</t>
  </si>
  <si>
    <t xml:space="preserve">WENIA CANDIDA FREITAS 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 </t>
  </si>
  <si>
    <t xml:space="preserve">WILKSON FLAVIANO DA SILVA </t>
  </si>
  <si>
    <t xml:space="preserve">Tecnico em Seg.do Trabalho</t>
  </si>
  <si>
    <t xml:space="preserve">WILLIAM RODRIGUES DOS SANTOS</t>
  </si>
  <si>
    <t xml:space="preserve">WILSON CASCALHO DA SILVA</t>
  </si>
  <si>
    <t xml:space="preserve">YURY NUNES HOLANDA 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160</xdr:colOff>
      <xdr:row>0</xdr:row>
      <xdr:rowOff>133560</xdr:rowOff>
    </xdr:from>
    <xdr:to>
      <xdr:col>6</xdr:col>
      <xdr:colOff>705240</xdr:colOff>
      <xdr:row>4</xdr:row>
      <xdr:rowOff>47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75880" y="133560"/>
          <a:ext cx="6210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7" activePane="bottomLeft" state="frozen"/>
      <selection pane="topLeft" activeCell="A1" activeCellId="0" sqref="A1"/>
      <selection pane="bottomLeft" activeCell="F9" activeCellId="0" sqref="F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42"/>
    <col collapsed="false" customWidth="true" hidden="false" outlineLevel="0" max="3" min="3" style="2" width="26.42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I7" s="5"/>
    </row>
    <row r="8" customFormat="false" ht="14.25" hidden="false" customHeight="true" outlineLevel="0" collapsed="false">
      <c r="A8" s="6"/>
      <c r="B8" s="7" t="s">
        <v>1</v>
      </c>
      <c r="C8" s="8"/>
      <c r="D8" s="9"/>
      <c r="E8" s="9"/>
      <c r="F8" s="9"/>
      <c r="G8" s="10" t="s">
        <v>2</v>
      </c>
      <c r="H8" s="10"/>
      <c r="I8" s="11" t="n">
        <v>43435</v>
      </c>
    </row>
    <row r="9" s="14" customFormat="true" ht="43.5" hidden="false" customHeight="true" outlineLevel="0" collapsed="false">
      <c r="A9" s="12" t="s">
        <v>3</v>
      </c>
      <c r="B9" s="13" t="s">
        <v>4</v>
      </c>
      <c r="C9" s="13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E10+F10+G10</f>
        <v>9566.47</v>
      </c>
      <c r="E10" s="18" t="n">
        <v>4180.89</v>
      </c>
      <c r="F10" s="18" t="n">
        <v>2042.3</v>
      </c>
      <c r="G10" s="18" t="n">
        <v>3343.28</v>
      </c>
      <c r="H10" s="18" t="n">
        <v>6437.76</v>
      </c>
      <c r="I10" s="19" t="n">
        <f aca="false">D10-H10</f>
        <v>3128.71</v>
      </c>
    </row>
    <row r="11" customFormat="false" ht="15" hidden="false" customHeight="false" outlineLevel="0" collapsed="false">
      <c r="A11" s="15" t="s">
        <v>12</v>
      </c>
      <c r="B11" s="20" t="s">
        <v>15</v>
      </c>
      <c r="C11" s="20" t="s">
        <v>16</v>
      </c>
      <c r="D11" s="17" t="n">
        <f aca="false">E11+F11+G11</f>
        <v>2090.62</v>
      </c>
      <c r="E11" s="18" t="n">
        <v>0</v>
      </c>
      <c r="F11" s="18" t="n">
        <v>521.66</v>
      </c>
      <c r="G11" s="18" t="n">
        <v>1568.96</v>
      </c>
      <c r="H11" s="18" t="n">
        <v>1956.2</v>
      </c>
      <c r="I11" s="19" t="n">
        <f aca="false">D11-H11</f>
        <v>134.42</v>
      </c>
    </row>
    <row r="12" customFormat="false" ht="15" hidden="false" customHeight="false" outlineLevel="0" collapsed="false">
      <c r="A12" s="15" t="s">
        <v>12</v>
      </c>
      <c r="B12" s="20" t="s">
        <v>17</v>
      </c>
      <c r="C12" s="20" t="s">
        <v>18</v>
      </c>
      <c r="D12" s="17" t="n">
        <f aca="false">E12+F12+G12</f>
        <v>2568.03</v>
      </c>
      <c r="E12" s="18" t="n">
        <v>0</v>
      </c>
      <c r="F12" s="18" t="n">
        <v>772.02</v>
      </c>
      <c r="G12" s="18" t="n">
        <v>1796.01</v>
      </c>
      <c r="H12" s="18" t="n">
        <v>970.86</v>
      </c>
      <c r="I12" s="19" t="n">
        <f aca="false">D12-H12</f>
        <v>1597.17</v>
      </c>
    </row>
    <row r="13" customFormat="false" ht="15" hidden="false" customHeight="false" outlineLevel="0" collapsed="false">
      <c r="A13" s="15" t="s">
        <v>12</v>
      </c>
      <c r="B13" s="20" t="s">
        <v>19</v>
      </c>
      <c r="C13" s="20" t="s">
        <v>20</v>
      </c>
      <c r="D13" s="17" t="n">
        <f aca="false">E13+F13+G13</f>
        <v>2118.09</v>
      </c>
      <c r="E13" s="18" t="n">
        <v>0</v>
      </c>
      <c r="F13" s="18" t="n">
        <v>549.13</v>
      </c>
      <c r="G13" s="18" t="n">
        <v>1568.96</v>
      </c>
      <c r="H13" s="18" t="n">
        <v>799.61</v>
      </c>
      <c r="I13" s="19" t="n">
        <f aca="false">D13-H13</f>
        <v>1318.48</v>
      </c>
    </row>
    <row r="14" customFormat="false" ht="15" hidden="false" customHeight="false" outlineLevel="0" collapsed="false">
      <c r="A14" s="15" t="s">
        <v>12</v>
      </c>
      <c r="B14" s="20" t="s">
        <v>21</v>
      </c>
      <c r="C14" s="20" t="s">
        <v>18</v>
      </c>
      <c r="D14" s="17" t="n">
        <f aca="false">E14+F14+G14</f>
        <v>2545.03</v>
      </c>
      <c r="E14" s="18" t="n">
        <v>0</v>
      </c>
      <c r="F14" s="18" t="n">
        <v>749.02</v>
      </c>
      <c r="G14" s="18" t="n">
        <v>1796.01</v>
      </c>
      <c r="H14" s="18" t="n">
        <v>945.38</v>
      </c>
      <c r="I14" s="19" t="n">
        <f aca="false">D14-H14</f>
        <v>1599.65</v>
      </c>
    </row>
    <row r="15" customFormat="false" ht="15" hidden="false" customHeight="false" outlineLevel="0" collapsed="false">
      <c r="A15" s="15" t="s">
        <v>12</v>
      </c>
      <c r="B15" s="20" t="s">
        <v>22</v>
      </c>
      <c r="C15" s="20" t="s">
        <v>16</v>
      </c>
      <c r="D15" s="17" t="n">
        <f aca="false">E15+F15+G15</f>
        <v>2264.06</v>
      </c>
      <c r="E15" s="18" t="n">
        <v>0</v>
      </c>
      <c r="F15" s="18" t="n">
        <v>695.1</v>
      </c>
      <c r="G15" s="18" t="n">
        <v>1568.96</v>
      </c>
      <c r="H15" s="18" t="n">
        <v>820.61</v>
      </c>
      <c r="I15" s="19" t="n">
        <f aca="false">D15-H15</f>
        <v>1443.45</v>
      </c>
    </row>
    <row r="16" customFormat="false" ht="15" hidden="false" customHeight="false" outlineLevel="0" collapsed="false">
      <c r="A16" s="15" t="s">
        <v>12</v>
      </c>
      <c r="B16" s="20" t="s">
        <v>23</v>
      </c>
      <c r="C16" s="20" t="s">
        <v>24</v>
      </c>
      <c r="D16" s="17" t="n">
        <f aca="false">E16+F16+G16</f>
        <v>12638.08</v>
      </c>
      <c r="E16" s="18" t="n">
        <v>1377.04</v>
      </c>
      <c r="F16" s="21" t="n">
        <v>2593.85</v>
      </c>
      <c r="G16" s="18" t="n">
        <v>8667.19</v>
      </c>
      <c r="H16" s="18" t="n">
        <v>5811.04</v>
      </c>
      <c r="I16" s="19" t="n">
        <f aca="false">D16-H16</f>
        <v>6827.04</v>
      </c>
    </row>
    <row r="17" customFormat="false" ht="15" hidden="false" customHeight="false" outlineLevel="0" collapsed="false">
      <c r="A17" s="15" t="s">
        <v>12</v>
      </c>
      <c r="B17" s="20" t="s">
        <v>25</v>
      </c>
      <c r="C17" s="20" t="s">
        <v>26</v>
      </c>
      <c r="D17" s="17" t="n">
        <f aca="false">E17+F17+G17</f>
        <v>4137.67</v>
      </c>
      <c r="E17" s="18" t="n">
        <v>0</v>
      </c>
      <c r="F17" s="21" t="n">
        <v>1131.16</v>
      </c>
      <c r="G17" s="18" t="n">
        <v>3006.51</v>
      </c>
      <c r="H17" s="18" t="n">
        <v>1610.31</v>
      </c>
      <c r="I17" s="19" t="n">
        <f aca="false">D17-H17</f>
        <v>2527.36</v>
      </c>
    </row>
    <row r="18" customFormat="false" ht="15" hidden="false" customHeight="false" outlineLevel="0" collapsed="false">
      <c r="A18" s="15" t="s">
        <v>12</v>
      </c>
      <c r="B18" s="20" t="s">
        <v>27</v>
      </c>
      <c r="C18" s="20" t="s">
        <v>16</v>
      </c>
      <c r="D18" s="17" t="n">
        <f aca="false">E18+F18+G18</f>
        <v>2515.17</v>
      </c>
      <c r="E18" s="18" t="n">
        <v>0</v>
      </c>
      <c r="F18" s="21" t="n">
        <v>738.68</v>
      </c>
      <c r="G18" s="18" t="n">
        <v>1776.49</v>
      </c>
      <c r="H18" s="18" t="n">
        <v>1045.46</v>
      </c>
      <c r="I18" s="19" t="n">
        <f aca="false">D18-H18</f>
        <v>1469.71</v>
      </c>
    </row>
    <row r="19" customFormat="false" ht="15" hidden="false" customHeight="false" outlineLevel="0" collapsed="false">
      <c r="A19" s="15" t="s">
        <v>12</v>
      </c>
      <c r="B19" s="20" t="s">
        <v>28</v>
      </c>
      <c r="C19" s="20" t="s">
        <v>26</v>
      </c>
      <c r="D19" s="17" t="n">
        <f aca="false">E19+F19+G19</f>
        <v>4205.3</v>
      </c>
      <c r="E19" s="18" t="n">
        <v>0</v>
      </c>
      <c r="F19" s="21" t="n">
        <v>1198.79</v>
      </c>
      <c r="G19" s="18" t="n">
        <v>3006.51</v>
      </c>
      <c r="H19" s="18" t="n">
        <v>1573.17</v>
      </c>
      <c r="I19" s="19" t="n">
        <f aca="false">D19-H19</f>
        <v>2632.13</v>
      </c>
    </row>
    <row r="20" customFormat="false" ht="15" hidden="false" customHeight="false" outlineLevel="0" collapsed="false">
      <c r="A20" s="15" t="s">
        <v>12</v>
      </c>
      <c r="B20" s="20" t="s">
        <v>29</v>
      </c>
      <c r="C20" s="20" t="s">
        <v>16</v>
      </c>
      <c r="D20" s="17" t="n">
        <f aca="false">E20+F20+G20</f>
        <v>2265.01</v>
      </c>
      <c r="E20" s="18" t="n">
        <v>0</v>
      </c>
      <c r="F20" s="21" t="n">
        <v>696.05</v>
      </c>
      <c r="G20" s="18" t="n">
        <v>1568.96</v>
      </c>
      <c r="H20" s="18" t="n">
        <v>899.41</v>
      </c>
      <c r="I20" s="19" t="n">
        <f aca="false">D20-H20</f>
        <v>1365.6</v>
      </c>
    </row>
    <row r="21" customFormat="false" ht="15" hidden="false" customHeight="false" outlineLevel="0" collapsed="false">
      <c r="A21" s="15" t="s">
        <v>12</v>
      </c>
      <c r="B21" s="20" t="s">
        <v>30</v>
      </c>
      <c r="C21" s="20" t="s">
        <v>16</v>
      </c>
      <c r="D21" s="17" t="n">
        <f aca="false">E21+F21+G21</f>
        <v>2300.69</v>
      </c>
      <c r="E21" s="18" t="n">
        <v>0</v>
      </c>
      <c r="F21" s="18" t="n">
        <v>657.34</v>
      </c>
      <c r="G21" s="18" t="n">
        <v>1643.35</v>
      </c>
      <c r="H21" s="18" t="n">
        <v>878.08</v>
      </c>
      <c r="I21" s="19" t="n">
        <f aca="false">D21-H21</f>
        <v>1422.61</v>
      </c>
    </row>
    <row r="22" customFormat="false" ht="15" hidden="false" customHeight="false" outlineLevel="0" collapsed="false">
      <c r="A22" s="15" t="s">
        <v>12</v>
      </c>
      <c r="B22" s="20" t="s">
        <v>31</v>
      </c>
      <c r="C22" s="20" t="s">
        <v>16</v>
      </c>
      <c r="D22" s="17" t="n">
        <f aca="false">E22+F22+G22</f>
        <v>2273.65</v>
      </c>
      <c r="E22" s="18" t="n">
        <v>0</v>
      </c>
      <c r="F22" s="18" t="n">
        <v>704.69</v>
      </c>
      <c r="G22" s="18" t="n">
        <v>1568.96</v>
      </c>
      <c r="H22" s="18" t="n">
        <v>908.05</v>
      </c>
      <c r="I22" s="19" t="n">
        <f aca="false">D22-H22</f>
        <v>1365.6</v>
      </c>
    </row>
    <row r="23" customFormat="false" ht="15" hidden="false" customHeight="false" outlineLevel="0" collapsed="false">
      <c r="A23" s="15" t="s">
        <v>12</v>
      </c>
      <c r="B23" s="20" t="s">
        <v>32</v>
      </c>
      <c r="C23" s="20" t="s">
        <v>33</v>
      </c>
      <c r="D23" s="17" t="n">
        <f aca="false">E23+F23+G23</f>
        <v>5618.55</v>
      </c>
      <c r="E23" s="18" t="n">
        <v>2402.88</v>
      </c>
      <c r="F23" s="21" t="n">
        <v>1351.18</v>
      </c>
      <c r="G23" s="18" t="n">
        <v>1864.49</v>
      </c>
      <c r="H23" s="18" t="n">
        <v>4007.22</v>
      </c>
      <c r="I23" s="19" t="n">
        <f aca="false">D23-H23</f>
        <v>1611.33</v>
      </c>
    </row>
    <row r="24" customFormat="false" ht="15" hidden="false" customHeight="false" outlineLevel="0" collapsed="false">
      <c r="A24" s="15" t="s">
        <v>12</v>
      </c>
      <c r="B24" s="20" t="s">
        <v>34</v>
      </c>
      <c r="C24" s="20" t="s">
        <v>24</v>
      </c>
      <c r="D24" s="17" t="n">
        <f aca="false">E24+F24+G24</f>
        <v>12172.55</v>
      </c>
      <c r="E24" s="18" t="n">
        <v>0</v>
      </c>
      <c r="F24" s="21" t="n">
        <v>2576.74</v>
      </c>
      <c r="G24" s="18" t="n">
        <v>9595.81</v>
      </c>
      <c r="H24" s="18" t="n">
        <v>4796.47</v>
      </c>
      <c r="I24" s="19" t="n">
        <f aca="false">D24-H24</f>
        <v>7376.08</v>
      </c>
    </row>
    <row r="25" customFormat="false" ht="15" hidden="false" customHeight="false" outlineLevel="0" collapsed="false">
      <c r="A25" s="15" t="s">
        <v>12</v>
      </c>
      <c r="B25" s="20" t="s">
        <v>35</v>
      </c>
      <c r="C25" s="20" t="s">
        <v>16</v>
      </c>
      <c r="D25" s="17" t="n">
        <f aca="false">E25+F25+G25</f>
        <v>2264.88</v>
      </c>
      <c r="E25" s="18" t="n">
        <v>0</v>
      </c>
      <c r="F25" s="18" t="n">
        <v>695.92</v>
      </c>
      <c r="G25" s="18" t="n">
        <v>1568.96</v>
      </c>
      <c r="H25" s="18" t="n">
        <v>821.43</v>
      </c>
      <c r="I25" s="19" t="n">
        <f aca="false">D25-H25</f>
        <v>1443.45</v>
      </c>
    </row>
    <row r="26" customFormat="false" ht="15" hidden="false" customHeight="false" outlineLevel="0" collapsed="false">
      <c r="A26" s="15" t="s">
        <v>12</v>
      </c>
      <c r="B26" s="20" t="s">
        <v>36</v>
      </c>
      <c r="C26" s="20" t="s">
        <v>37</v>
      </c>
      <c r="D26" s="17" t="n">
        <f aca="false">E26+F26+G26</f>
        <v>2225.76</v>
      </c>
      <c r="E26" s="18" t="n">
        <v>0</v>
      </c>
      <c r="F26" s="18" t="n">
        <v>656.8</v>
      </c>
      <c r="G26" s="18" t="n">
        <v>1568.96</v>
      </c>
      <c r="H26" s="18" t="n">
        <v>1716.65</v>
      </c>
      <c r="I26" s="19" t="n">
        <f aca="false">D26-H26</f>
        <v>509.11</v>
      </c>
    </row>
    <row r="27" customFormat="false" ht="15" hidden="false" customHeight="false" outlineLevel="0" collapsed="false">
      <c r="A27" s="15" t="s">
        <v>12</v>
      </c>
      <c r="B27" s="20" t="s">
        <v>38</v>
      </c>
      <c r="C27" s="20" t="s">
        <v>16</v>
      </c>
      <c r="D27" s="17" t="n">
        <f aca="false">E27+F27+G27</f>
        <v>2394.04</v>
      </c>
      <c r="E27" s="18" t="n">
        <v>0</v>
      </c>
      <c r="F27" s="18" t="n">
        <v>710.91</v>
      </c>
      <c r="G27" s="18" t="n">
        <v>1683.13</v>
      </c>
      <c r="H27" s="18" t="n">
        <v>934.83</v>
      </c>
      <c r="I27" s="19" t="n">
        <f aca="false">D27-H27</f>
        <v>1459.21</v>
      </c>
    </row>
    <row r="28" customFormat="false" ht="15" hidden="false" customHeight="false" outlineLevel="0" collapsed="false">
      <c r="A28" s="15" t="s">
        <v>12</v>
      </c>
      <c r="B28" s="20" t="s">
        <v>39</v>
      </c>
      <c r="C28" s="20" t="s">
        <v>40</v>
      </c>
      <c r="D28" s="17" t="n">
        <f aca="false">E28+F28+G28</f>
        <v>4988.08</v>
      </c>
      <c r="E28" s="18" t="n">
        <v>0</v>
      </c>
      <c r="F28" s="21" t="n">
        <v>1375.65</v>
      </c>
      <c r="G28" s="18" t="n">
        <v>3612.43</v>
      </c>
      <c r="H28" s="18" t="n">
        <v>1872.03</v>
      </c>
      <c r="I28" s="19" t="n">
        <f aca="false">D28-H28</f>
        <v>3116.05</v>
      </c>
    </row>
    <row r="29" customFormat="false" ht="15" hidden="false" customHeight="false" outlineLevel="0" collapsed="false">
      <c r="A29" s="15" t="s">
        <v>12</v>
      </c>
      <c r="B29" s="20" t="s">
        <v>41</v>
      </c>
      <c r="C29" s="20" t="s">
        <v>42</v>
      </c>
      <c r="D29" s="17" t="n">
        <f aca="false">E29+F29+G29</f>
        <v>4700.87</v>
      </c>
      <c r="E29" s="18" t="n">
        <v>0</v>
      </c>
      <c r="F29" s="21" t="n">
        <v>1088.44</v>
      </c>
      <c r="G29" s="18" t="n">
        <v>3612.43</v>
      </c>
      <c r="H29" s="18" t="n">
        <v>1804.69</v>
      </c>
      <c r="I29" s="19" t="n">
        <f aca="false">D29-H29</f>
        <v>2896.18</v>
      </c>
    </row>
    <row r="30" customFormat="false" ht="15" hidden="false" customHeight="false" outlineLevel="0" collapsed="false">
      <c r="A30" s="15" t="s">
        <v>12</v>
      </c>
      <c r="B30" s="20" t="s">
        <v>43</v>
      </c>
      <c r="C30" s="20" t="s">
        <v>16</v>
      </c>
      <c r="D30" s="17" t="n">
        <f aca="false">E30+F30+G30</f>
        <v>2488.89</v>
      </c>
      <c r="E30" s="18" t="n">
        <v>0</v>
      </c>
      <c r="F30" s="21" t="n">
        <v>712.4</v>
      </c>
      <c r="G30" s="18" t="n">
        <v>1776.49</v>
      </c>
      <c r="H30" s="18" t="n">
        <v>872.28</v>
      </c>
      <c r="I30" s="19" t="n">
        <f aca="false">D30-H30</f>
        <v>1616.61</v>
      </c>
    </row>
    <row r="31" customFormat="false" ht="15" hidden="false" customHeight="false" outlineLevel="0" collapsed="false">
      <c r="A31" s="22" t="s">
        <v>12</v>
      </c>
      <c r="B31" s="20" t="s">
        <v>44</v>
      </c>
      <c r="C31" s="20" t="s">
        <v>45</v>
      </c>
      <c r="D31" s="17" t="n">
        <f aca="false">E31+F31+G31</f>
        <v>1865.5</v>
      </c>
      <c r="E31" s="18" t="n">
        <v>0</v>
      </c>
      <c r="F31" s="18" t="n">
        <v>551.44</v>
      </c>
      <c r="G31" s="18" t="n">
        <v>1314.06</v>
      </c>
      <c r="H31" s="18" t="n">
        <v>719.84</v>
      </c>
      <c r="I31" s="19" t="n">
        <f aca="false">D31-H31</f>
        <v>1145.66</v>
      </c>
    </row>
    <row r="32" customFormat="false" ht="15" hidden="false" customHeight="false" outlineLevel="0" collapsed="false">
      <c r="A32" s="22" t="s">
        <v>12</v>
      </c>
      <c r="B32" s="20" t="s">
        <v>46</v>
      </c>
      <c r="C32" s="20" t="s">
        <v>18</v>
      </c>
      <c r="D32" s="17" t="n">
        <f aca="false">E32+F32+G32</f>
        <v>2593.51</v>
      </c>
      <c r="E32" s="18" t="n">
        <v>0</v>
      </c>
      <c r="F32" s="18" t="n">
        <v>797.5</v>
      </c>
      <c r="G32" s="18" t="n">
        <v>1796.01</v>
      </c>
      <c r="H32" s="18" t="n">
        <v>1075.76</v>
      </c>
      <c r="I32" s="19" t="n">
        <f aca="false">D32-H32</f>
        <v>1517.75</v>
      </c>
    </row>
    <row r="33" customFormat="false" ht="15" hidden="false" customHeight="false" outlineLevel="0" collapsed="false">
      <c r="A33" s="22" t="s">
        <v>12</v>
      </c>
      <c r="B33" s="20" t="s">
        <v>47</v>
      </c>
      <c r="C33" s="20" t="s">
        <v>40</v>
      </c>
      <c r="D33" s="17" t="n">
        <f aca="false">E33+F33+G33</f>
        <v>5721</v>
      </c>
      <c r="E33" s="18" t="n">
        <v>2443.3</v>
      </c>
      <c r="F33" s="18" t="n">
        <v>1413.21</v>
      </c>
      <c r="G33" s="18" t="n">
        <v>1864.49</v>
      </c>
      <c r="H33" s="18" t="n">
        <v>4110.47</v>
      </c>
      <c r="I33" s="19" t="n">
        <f aca="false">D33-H33</f>
        <v>1610.53</v>
      </c>
    </row>
    <row r="34" customFormat="false" ht="15" hidden="false" customHeight="false" outlineLevel="0" collapsed="false">
      <c r="A34" s="22" t="s">
        <v>48</v>
      </c>
      <c r="B34" s="20" t="s">
        <v>49</v>
      </c>
      <c r="C34" s="20" t="s">
        <v>50</v>
      </c>
      <c r="D34" s="17" t="n">
        <f aca="false">E34+F34+G34</f>
        <v>3265.92</v>
      </c>
      <c r="E34" s="18" t="n">
        <v>0</v>
      </c>
      <c r="F34" s="18" t="n">
        <v>316.67</v>
      </c>
      <c r="G34" s="18" t="n">
        <v>2949.25</v>
      </c>
      <c r="H34" s="18" t="n">
        <v>976.94</v>
      </c>
      <c r="I34" s="19" t="n">
        <f aca="false">D34-H34</f>
        <v>2288.98</v>
      </c>
    </row>
    <row r="35" customFormat="false" ht="15" hidden="false" customHeight="false" outlineLevel="0" collapsed="false">
      <c r="A35" s="15" t="s">
        <v>12</v>
      </c>
      <c r="B35" s="20" t="s">
        <v>51</v>
      </c>
      <c r="C35" s="20" t="s">
        <v>16</v>
      </c>
      <c r="D35" s="17" t="n">
        <f aca="false">E35+F35+G35</f>
        <v>2181.31</v>
      </c>
      <c r="E35" s="18" t="n">
        <v>0</v>
      </c>
      <c r="F35" s="21" t="n">
        <v>677.22</v>
      </c>
      <c r="G35" s="18" t="n">
        <v>1504.09</v>
      </c>
      <c r="H35" s="18" t="n">
        <v>964.67</v>
      </c>
      <c r="I35" s="19" t="n">
        <f aca="false">D35-H35</f>
        <v>1216.64</v>
      </c>
    </row>
    <row r="36" customFormat="false" ht="15" hidden="false" customHeight="false" outlineLevel="0" collapsed="false">
      <c r="A36" s="15" t="s">
        <v>12</v>
      </c>
      <c r="B36" s="20" t="s">
        <v>52</v>
      </c>
      <c r="C36" s="20" t="s">
        <v>33</v>
      </c>
      <c r="D36" s="17" t="n">
        <f aca="false">E36+F36+G36</f>
        <v>4992.63</v>
      </c>
      <c r="E36" s="18" t="n">
        <v>0</v>
      </c>
      <c r="F36" s="18" t="n">
        <v>1380.2</v>
      </c>
      <c r="G36" s="18" t="n">
        <v>3612.43</v>
      </c>
      <c r="H36" s="18" t="n">
        <v>2053.57</v>
      </c>
      <c r="I36" s="19" t="n">
        <f aca="false">D36-H36</f>
        <v>2939.06</v>
      </c>
    </row>
    <row r="37" customFormat="false" ht="15" hidden="false" customHeight="false" outlineLevel="0" collapsed="false">
      <c r="A37" s="15" t="s">
        <v>12</v>
      </c>
      <c r="B37" s="16" t="s">
        <v>53</v>
      </c>
      <c r="C37" s="20" t="s">
        <v>40</v>
      </c>
      <c r="D37" s="17" t="n">
        <f aca="false">E37+F37+G37</f>
        <v>4940.62</v>
      </c>
      <c r="E37" s="18" t="n">
        <v>0</v>
      </c>
      <c r="F37" s="18" t="n">
        <v>1328.19</v>
      </c>
      <c r="G37" s="18" t="n">
        <v>3612.43</v>
      </c>
      <c r="H37" s="18" t="n">
        <v>1824.57</v>
      </c>
      <c r="I37" s="19" t="n">
        <f aca="false">D37-H37</f>
        <v>3116.05</v>
      </c>
    </row>
    <row r="38" customFormat="false" ht="15" hidden="false" customHeight="false" outlineLevel="0" collapsed="false">
      <c r="A38" s="15" t="s">
        <v>12</v>
      </c>
      <c r="B38" s="20" t="s">
        <v>54</v>
      </c>
      <c r="C38" s="20" t="s">
        <v>20</v>
      </c>
      <c r="D38" s="17" t="n">
        <f aca="false">E38+F38+G38</f>
        <v>2225.72</v>
      </c>
      <c r="E38" s="18" t="n">
        <v>0</v>
      </c>
      <c r="F38" s="18" t="n">
        <v>656.76</v>
      </c>
      <c r="G38" s="18" t="n">
        <v>1568.96</v>
      </c>
      <c r="H38" s="18" t="n">
        <v>860.12</v>
      </c>
      <c r="I38" s="19" t="n">
        <f aca="false">D38-H38</f>
        <v>1365.6</v>
      </c>
    </row>
    <row r="39" customFormat="false" ht="15" hidden="false" customHeight="false" outlineLevel="0" collapsed="false">
      <c r="A39" s="15" t="s">
        <v>12</v>
      </c>
      <c r="B39" s="20" t="s">
        <v>55</v>
      </c>
      <c r="C39" s="20" t="s">
        <v>42</v>
      </c>
      <c r="D39" s="17" t="n">
        <f aca="false">E39+F39+G39</f>
        <v>4838.64</v>
      </c>
      <c r="E39" s="18" t="n">
        <v>0</v>
      </c>
      <c r="F39" s="21" t="n">
        <v>1292.99</v>
      </c>
      <c r="G39" s="18" t="n">
        <v>3545.65</v>
      </c>
      <c r="H39" s="18" t="n">
        <v>1773.12</v>
      </c>
      <c r="I39" s="19" t="n">
        <f aca="false">D39-H39</f>
        <v>3065.52</v>
      </c>
    </row>
    <row r="40" customFormat="false" ht="15" hidden="false" customHeight="false" outlineLevel="0" collapsed="false">
      <c r="A40" s="15" t="s">
        <v>12</v>
      </c>
      <c r="B40" s="20" t="s">
        <v>56</v>
      </c>
      <c r="C40" s="20" t="s">
        <v>16</v>
      </c>
      <c r="D40" s="17" t="n">
        <f aca="false">E40+F40+G40</f>
        <v>2395.08</v>
      </c>
      <c r="E40" s="18" t="n">
        <v>0</v>
      </c>
      <c r="F40" s="21" t="n">
        <v>711.95</v>
      </c>
      <c r="G40" s="18" t="n">
        <v>1683.13</v>
      </c>
      <c r="H40" s="18" t="n">
        <v>1156.67</v>
      </c>
      <c r="I40" s="19" t="n">
        <f aca="false">D40-H40</f>
        <v>1238.41</v>
      </c>
    </row>
    <row r="41" customFormat="false" ht="15" hidden="false" customHeight="false" outlineLevel="0" collapsed="false">
      <c r="A41" s="15" t="s">
        <v>12</v>
      </c>
      <c r="B41" s="20" t="s">
        <v>57</v>
      </c>
      <c r="C41" s="20" t="s">
        <v>58</v>
      </c>
      <c r="D41" s="17" t="n">
        <f aca="false">E41+F41+G41</f>
        <v>3619.58</v>
      </c>
      <c r="E41" s="18" t="n">
        <v>0</v>
      </c>
      <c r="F41" s="21" t="n">
        <v>1081.86</v>
      </c>
      <c r="G41" s="18" t="n">
        <v>2537.72</v>
      </c>
      <c r="H41" s="18" t="n">
        <v>1408.15</v>
      </c>
      <c r="I41" s="19" t="n">
        <f aca="false">D41-H41</f>
        <v>2211.43</v>
      </c>
    </row>
    <row r="42" customFormat="false" ht="15" hidden="false" customHeight="false" outlineLevel="0" collapsed="false">
      <c r="A42" s="15" t="s">
        <v>12</v>
      </c>
      <c r="B42" s="20" t="s">
        <v>59</v>
      </c>
      <c r="C42" s="20" t="s">
        <v>16</v>
      </c>
      <c r="D42" s="17" t="n">
        <f aca="false">E42+F42+G42</f>
        <v>2389.44</v>
      </c>
      <c r="E42" s="18" t="n">
        <v>0</v>
      </c>
      <c r="F42" s="21" t="n">
        <v>612.95</v>
      </c>
      <c r="G42" s="18" t="n">
        <v>1776.49</v>
      </c>
      <c r="H42" s="18" t="n">
        <v>772.83</v>
      </c>
      <c r="I42" s="19" t="n">
        <f aca="false">D42-H42</f>
        <v>1616.61</v>
      </c>
    </row>
    <row r="43" customFormat="false" ht="15" hidden="false" customHeight="false" outlineLevel="0" collapsed="false">
      <c r="A43" s="15" t="s">
        <v>12</v>
      </c>
      <c r="B43" s="20" t="s">
        <v>60</v>
      </c>
      <c r="C43" s="20" t="s">
        <v>16</v>
      </c>
      <c r="D43" s="17" t="n">
        <f aca="false">E43+F43+G43</f>
        <v>2472.83</v>
      </c>
      <c r="E43" s="18" t="n">
        <v>0</v>
      </c>
      <c r="F43" s="21" t="n">
        <v>696.34</v>
      </c>
      <c r="G43" s="18" t="n">
        <v>1776.49</v>
      </c>
      <c r="H43" s="18" t="n">
        <v>954.12</v>
      </c>
      <c r="I43" s="19" t="n">
        <f aca="false">D43-H43</f>
        <v>1518.71</v>
      </c>
    </row>
    <row r="44" customFormat="false" ht="15" hidden="false" customHeight="false" outlineLevel="0" collapsed="false">
      <c r="A44" s="15" t="s">
        <v>12</v>
      </c>
      <c r="B44" s="20" t="s">
        <v>61</v>
      </c>
      <c r="C44" s="20" t="s">
        <v>40</v>
      </c>
      <c r="D44" s="17" t="n">
        <f aca="false">E44+F44+G44</f>
        <v>4930.53</v>
      </c>
      <c r="E44" s="18" t="n">
        <v>0</v>
      </c>
      <c r="F44" s="18" t="n">
        <v>1318.1</v>
      </c>
      <c r="G44" s="18" t="n">
        <v>3612.43</v>
      </c>
      <c r="H44" s="18" t="n">
        <v>1842.92</v>
      </c>
      <c r="I44" s="19" t="n">
        <f aca="false">D44-H44</f>
        <v>3087.61</v>
      </c>
    </row>
    <row r="45" customFormat="false" ht="15" hidden="false" customHeight="false" outlineLevel="0" collapsed="false">
      <c r="A45" s="15" t="s">
        <v>12</v>
      </c>
      <c r="B45" s="20" t="s">
        <v>62</v>
      </c>
      <c r="C45" s="20" t="s">
        <v>63</v>
      </c>
      <c r="D45" s="17" t="n">
        <f aca="false">E45+F45+G45</f>
        <v>2616.13</v>
      </c>
      <c r="E45" s="18" t="n">
        <v>0</v>
      </c>
      <c r="F45" s="18" t="n">
        <v>802.98</v>
      </c>
      <c r="G45" s="18" t="n">
        <v>1813.15</v>
      </c>
      <c r="H45" s="18" t="n">
        <v>1246.58</v>
      </c>
      <c r="I45" s="19" t="n">
        <f aca="false">D45-H45</f>
        <v>1369.55</v>
      </c>
    </row>
    <row r="46" customFormat="false" ht="15" hidden="false" customHeight="false" outlineLevel="0" collapsed="false">
      <c r="A46" s="15" t="s">
        <v>12</v>
      </c>
      <c r="B46" s="20" t="s">
        <v>64</v>
      </c>
      <c r="C46" s="20" t="s">
        <v>16</v>
      </c>
      <c r="D46" s="17" t="n">
        <f aca="false">E46+F46+G46</f>
        <v>2329.46</v>
      </c>
      <c r="E46" s="18" t="n">
        <v>0</v>
      </c>
      <c r="F46" s="18" t="n">
        <v>706.01</v>
      </c>
      <c r="G46" s="18" t="n">
        <v>1623.45</v>
      </c>
      <c r="H46" s="18" t="n">
        <v>1100.91</v>
      </c>
      <c r="I46" s="19" t="n">
        <f aca="false">D46-H46</f>
        <v>1228.55</v>
      </c>
    </row>
    <row r="47" customFormat="false" ht="15" hidden="false" customHeight="false" outlineLevel="0" collapsed="false">
      <c r="A47" s="15" t="s">
        <v>12</v>
      </c>
      <c r="B47" s="20" t="s">
        <v>65</v>
      </c>
      <c r="C47" s="20" t="s">
        <v>16</v>
      </c>
      <c r="D47" s="17" t="n">
        <f aca="false">E47+F47+G47</f>
        <v>2518.15</v>
      </c>
      <c r="E47" s="18" t="n">
        <v>0</v>
      </c>
      <c r="F47" s="18" t="n">
        <v>741.66</v>
      </c>
      <c r="G47" s="18" t="n">
        <v>1776.49</v>
      </c>
      <c r="H47" s="18" t="n">
        <v>1245.24</v>
      </c>
      <c r="I47" s="19" t="n">
        <f aca="false">D47-H47</f>
        <v>1272.91</v>
      </c>
    </row>
    <row r="48" customFormat="false" ht="15" hidden="false" customHeight="false" outlineLevel="0" collapsed="false">
      <c r="A48" s="15" t="s">
        <v>12</v>
      </c>
      <c r="B48" s="20" t="s">
        <v>66</v>
      </c>
      <c r="C48" s="20" t="s">
        <v>26</v>
      </c>
      <c r="D48" s="17" t="n">
        <f aca="false">E48+F48+G48</f>
        <v>4162.18</v>
      </c>
      <c r="E48" s="18" t="n">
        <v>0</v>
      </c>
      <c r="F48" s="18" t="n">
        <v>1155.67</v>
      </c>
      <c r="G48" s="18" t="n">
        <v>3006.51</v>
      </c>
      <c r="H48" s="18" t="n">
        <v>1544.27</v>
      </c>
      <c r="I48" s="19" t="n">
        <f aca="false">D48-H48</f>
        <v>2617.91</v>
      </c>
    </row>
    <row r="49" customFormat="false" ht="15" hidden="false" customHeight="false" outlineLevel="0" collapsed="false">
      <c r="A49" s="15" t="s">
        <v>12</v>
      </c>
      <c r="B49" s="20" t="s">
        <v>67</v>
      </c>
      <c r="C49" s="20" t="s">
        <v>42</v>
      </c>
      <c r="D49" s="17" t="n">
        <f aca="false">E49+F49+G49</f>
        <v>4935.89</v>
      </c>
      <c r="E49" s="18" t="n">
        <v>0</v>
      </c>
      <c r="F49" s="18" t="n">
        <v>1323.46</v>
      </c>
      <c r="G49" s="18" t="n">
        <v>3612.43</v>
      </c>
      <c r="H49" s="18" t="n">
        <v>1848.28</v>
      </c>
      <c r="I49" s="19" t="n">
        <f aca="false">D49-H49</f>
        <v>3087.61</v>
      </c>
    </row>
    <row r="50" customFormat="false" ht="15" hidden="false" customHeight="false" outlineLevel="0" collapsed="false">
      <c r="A50" s="15" t="s">
        <v>12</v>
      </c>
      <c r="B50" s="20" t="s">
        <v>68</v>
      </c>
      <c r="C50" s="20" t="s">
        <v>69</v>
      </c>
      <c r="D50" s="17" t="n">
        <f aca="false">E50+F50+G50</f>
        <v>8335.67</v>
      </c>
      <c r="E50" s="18" t="n">
        <v>0</v>
      </c>
      <c r="F50" s="18" t="n">
        <v>2233.39</v>
      </c>
      <c r="G50" s="18" t="n">
        <v>6102.28</v>
      </c>
      <c r="H50" s="18" t="n">
        <v>3492.4</v>
      </c>
      <c r="I50" s="19" t="n">
        <f aca="false">D50-H50</f>
        <v>4843.27</v>
      </c>
    </row>
    <row r="51" customFormat="false" ht="15" hidden="false" customHeight="false" outlineLevel="0" collapsed="false">
      <c r="A51" s="15" t="s">
        <v>12</v>
      </c>
      <c r="B51" s="20" t="s">
        <v>70</v>
      </c>
      <c r="C51" s="20" t="s">
        <v>71</v>
      </c>
      <c r="D51" s="17" t="n">
        <f aca="false">E51+F51+G51</f>
        <v>3682.95</v>
      </c>
      <c r="E51" s="18" t="n">
        <v>0</v>
      </c>
      <c r="F51" s="18" t="n">
        <v>1061.3</v>
      </c>
      <c r="G51" s="18" t="n">
        <v>2621.65</v>
      </c>
      <c r="H51" s="18" t="n">
        <v>1333.37</v>
      </c>
      <c r="I51" s="19" t="n">
        <f aca="false">D51-H51</f>
        <v>2349.58</v>
      </c>
    </row>
    <row r="52" customFormat="false" ht="15" hidden="false" customHeight="false" outlineLevel="0" collapsed="false">
      <c r="A52" s="15" t="s">
        <v>12</v>
      </c>
      <c r="B52" s="20" t="s">
        <v>72</v>
      </c>
      <c r="C52" s="20" t="s">
        <v>26</v>
      </c>
      <c r="D52" s="17" t="n">
        <f aca="false">E52+F52+G52</f>
        <v>4423.45</v>
      </c>
      <c r="E52" s="18" t="n">
        <v>0</v>
      </c>
      <c r="F52" s="18" t="n">
        <v>1208.25</v>
      </c>
      <c r="G52" s="18" t="n">
        <v>3215.2</v>
      </c>
      <c r="H52" s="18" t="n">
        <v>1876.89</v>
      </c>
      <c r="I52" s="19" t="n">
        <f aca="false">D52-H52</f>
        <v>2546.56</v>
      </c>
    </row>
    <row r="53" customFormat="false" ht="15" hidden="false" customHeight="false" outlineLevel="0" collapsed="false">
      <c r="A53" s="15" t="s">
        <v>12</v>
      </c>
      <c r="B53" s="20" t="s">
        <v>73</v>
      </c>
      <c r="C53" s="20" t="s">
        <v>74</v>
      </c>
      <c r="D53" s="17" t="n">
        <f aca="false">E53+F53+G53</f>
        <v>8939.49</v>
      </c>
      <c r="E53" s="18" t="n">
        <v>3893.69</v>
      </c>
      <c r="F53" s="18" t="n">
        <v>1931.86</v>
      </c>
      <c r="G53" s="18" t="n">
        <v>3113.94</v>
      </c>
      <c r="H53" s="18" t="n">
        <v>6018.28</v>
      </c>
      <c r="I53" s="19" t="n">
        <f aca="false">D53-H53</f>
        <v>2921.21</v>
      </c>
    </row>
    <row r="54" customFormat="false" ht="15" hidden="false" customHeight="false" outlineLevel="0" collapsed="false">
      <c r="A54" s="15" t="s">
        <v>12</v>
      </c>
      <c r="B54" s="20" t="s">
        <v>75</v>
      </c>
      <c r="C54" s="20" t="s">
        <v>76</v>
      </c>
      <c r="D54" s="17" t="n">
        <f aca="false">E54+F54+G54</f>
        <v>3783.77</v>
      </c>
      <c r="E54" s="18" t="n">
        <v>0</v>
      </c>
      <c r="F54" s="21" t="n">
        <v>1079.55</v>
      </c>
      <c r="G54" s="18" t="n">
        <v>2704.22</v>
      </c>
      <c r="H54" s="18" t="n">
        <v>1488.14</v>
      </c>
      <c r="I54" s="19" t="n">
        <f aca="false">D54-H54</f>
        <v>2295.63</v>
      </c>
    </row>
    <row r="55" customFormat="false" ht="15" hidden="false" customHeight="false" outlineLevel="0" collapsed="false">
      <c r="A55" s="15" t="s">
        <v>12</v>
      </c>
      <c r="B55" s="20" t="s">
        <v>77</v>
      </c>
      <c r="C55" s="20" t="s">
        <v>26</v>
      </c>
      <c r="D55" s="17" t="n">
        <f aca="false">E55+F55+G55</f>
        <v>4151.53</v>
      </c>
      <c r="E55" s="18" t="n">
        <v>0</v>
      </c>
      <c r="F55" s="18" t="n">
        <v>1145.02</v>
      </c>
      <c r="G55" s="18" t="n">
        <v>3006.51</v>
      </c>
      <c r="H55" s="18" t="n">
        <v>1533.62</v>
      </c>
      <c r="I55" s="19" t="n">
        <f aca="false">D55-H55</f>
        <v>2617.91</v>
      </c>
    </row>
    <row r="56" customFormat="false" ht="15" hidden="false" customHeight="false" outlineLevel="0" collapsed="false">
      <c r="A56" s="15" t="s">
        <v>12</v>
      </c>
      <c r="B56" s="20" t="s">
        <v>78</v>
      </c>
      <c r="C56" s="20" t="s">
        <v>24</v>
      </c>
      <c r="D56" s="17" t="n">
        <f aca="false">E56+F56+G56</f>
        <v>12634.59</v>
      </c>
      <c r="E56" s="18" t="n">
        <v>0</v>
      </c>
      <c r="F56" s="18" t="n">
        <v>3038.78</v>
      </c>
      <c r="G56" s="18" t="n">
        <v>9595.81</v>
      </c>
      <c r="H56" s="18" t="n">
        <v>4808.27</v>
      </c>
      <c r="I56" s="19" t="n">
        <f aca="false">D56-H56</f>
        <v>7826.32</v>
      </c>
    </row>
    <row r="57" customFormat="false" ht="15" hidden="false" customHeight="false" outlineLevel="0" collapsed="false">
      <c r="A57" s="15" t="s">
        <v>12</v>
      </c>
      <c r="B57" s="20" t="s">
        <v>79</v>
      </c>
      <c r="C57" s="20" t="s">
        <v>42</v>
      </c>
      <c r="D57" s="17" t="n">
        <f aca="false">E57+F57+G57</f>
        <v>4890.71</v>
      </c>
      <c r="E57" s="18" t="n">
        <v>0</v>
      </c>
      <c r="F57" s="21" t="n">
        <v>1278.28</v>
      </c>
      <c r="G57" s="18" t="n">
        <v>3612.43</v>
      </c>
      <c r="H57" s="18" t="n">
        <v>2017.53</v>
      </c>
      <c r="I57" s="19" t="n">
        <f aca="false">D57-H57</f>
        <v>2873.18</v>
      </c>
    </row>
    <row r="58" customFormat="false" ht="15" hidden="false" customHeight="false" outlineLevel="0" collapsed="false">
      <c r="A58" s="15" t="s">
        <v>12</v>
      </c>
      <c r="B58" s="20" t="s">
        <v>80</v>
      </c>
      <c r="C58" s="20" t="s">
        <v>42</v>
      </c>
      <c r="D58" s="17" t="n">
        <f aca="false">E58+F58+G58</f>
        <v>4890.65</v>
      </c>
      <c r="E58" s="18" t="n">
        <v>0</v>
      </c>
      <c r="F58" s="18" t="n">
        <v>1278.22</v>
      </c>
      <c r="G58" s="18" t="n">
        <v>3612.43</v>
      </c>
      <c r="H58" s="18" t="n">
        <v>1803.04</v>
      </c>
      <c r="I58" s="19" t="n">
        <f aca="false">D58-H58</f>
        <v>3087.61</v>
      </c>
    </row>
    <row r="59" customFormat="false" ht="15" hidden="false" customHeight="false" outlineLevel="0" collapsed="false">
      <c r="A59" s="15" t="s">
        <v>12</v>
      </c>
      <c r="B59" s="20" t="s">
        <v>81</v>
      </c>
      <c r="C59" s="20" t="s">
        <v>16</v>
      </c>
      <c r="D59" s="17" t="n">
        <f aca="false">E59+F59+G59</f>
        <v>2501.82</v>
      </c>
      <c r="E59" s="18" t="n">
        <v>0</v>
      </c>
      <c r="F59" s="18" t="n">
        <v>725.33</v>
      </c>
      <c r="G59" s="18" t="n">
        <v>1776.49</v>
      </c>
      <c r="H59" s="18" t="n">
        <v>885.21</v>
      </c>
      <c r="I59" s="19" t="n">
        <f aca="false">D59-H59</f>
        <v>1616.61</v>
      </c>
    </row>
    <row r="60" customFormat="false" ht="15" hidden="false" customHeight="false" outlineLevel="0" collapsed="false">
      <c r="A60" s="15" t="s">
        <v>12</v>
      </c>
      <c r="B60" s="20" t="s">
        <v>82</v>
      </c>
      <c r="C60" s="20" t="s">
        <v>58</v>
      </c>
      <c r="D60" s="17" t="n">
        <f aca="false">E60+F60+G60</f>
        <v>3614.87</v>
      </c>
      <c r="E60" s="18" t="n">
        <v>0</v>
      </c>
      <c r="F60" s="18" t="n">
        <v>1077.15</v>
      </c>
      <c r="G60" s="18" t="n">
        <v>2537.72</v>
      </c>
      <c r="H60" s="18" t="n">
        <v>1335.94</v>
      </c>
      <c r="I60" s="19" t="n">
        <f aca="false">D60-H60</f>
        <v>2278.93</v>
      </c>
    </row>
    <row r="61" customFormat="false" ht="15" hidden="false" customHeight="false" outlineLevel="0" collapsed="false">
      <c r="A61" s="15" t="s">
        <v>12</v>
      </c>
      <c r="B61" s="20" t="s">
        <v>83</v>
      </c>
      <c r="C61" s="20" t="s">
        <v>26</v>
      </c>
      <c r="D61" s="17" t="n">
        <f aca="false">E61+F61+G61</f>
        <v>4199.55</v>
      </c>
      <c r="E61" s="18" t="n">
        <v>0</v>
      </c>
      <c r="F61" s="18" t="n">
        <v>1193.04</v>
      </c>
      <c r="G61" s="18" t="n">
        <v>3006.51</v>
      </c>
      <c r="H61" s="18" t="n">
        <v>1805.47</v>
      </c>
      <c r="I61" s="19" t="n">
        <f aca="false">D61-H61</f>
        <v>2394.08</v>
      </c>
    </row>
    <row r="62" customFormat="false" ht="15" hidden="false" customHeight="false" outlineLevel="0" collapsed="false">
      <c r="A62" s="15" t="s">
        <v>12</v>
      </c>
      <c r="B62" s="20" t="s">
        <v>84</v>
      </c>
      <c r="C62" s="20" t="s">
        <v>85</v>
      </c>
      <c r="D62" s="17" t="n">
        <f aca="false">E62+F62+G62</f>
        <v>6130.95</v>
      </c>
      <c r="E62" s="18" t="n">
        <v>0</v>
      </c>
      <c r="F62" s="21" t="n">
        <v>1575.74</v>
      </c>
      <c r="G62" s="18" t="n">
        <v>4555.21</v>
      </c>
      <c r="H62" s="18" t="n">
        <v>2310.2</v>
      </c>
      <c r="I62" s="19" t="n">
        <f aca="false">D62-H62</f>
        <v>3820.75</v>
      </c>
    </row>
    <row r="63" customFormat="false" ht="15" hidden="false" customHeight="false" outlineLevel="0" collapsed="false">
      <c r="A63" s="15" t="s">
        <v>12</v>
      </c>
      <c r="B63" s="20" t="s">
        <v>86</v>
      </c>
      <c r="C63" s="20" t="s">
        <v>87</v>
      </c>
      <c r="D63" s="17" t="n">
        <f aca="false">E63+F63+G63</f>
        <v>4912.4</v>
      </c>
      <c r="E63" s="18" t="n">
        <v>0</v>
      </c>
      <c r="F63" s="21" t="n">
        <v>1299.97</v>
      </c>
      <c r="G63" s="18" t="n">
        <v>3612.43</v>
      </c>
      <c r="H63" s="18" t="n">
        <v>2113.91</v>
      </c>
      <c r="I63" s="19" t="n">
        <f aca="false">D63-H63</f>
        <v>2798.49</v>
      </c>
    </row>
    <row r="64" customFormat="false" ht="15" hidden="false" customHeight="false" outlineLevel="0" collapsed="false">
      <c r="A64" s="15" t="s">
        <v>12</v>
      </c>
      <c r="B64" s="20" t="s">
        <v>88</v>
      </c>
      <c r="C64" s="20" t="s">
        <v>16</v>
      </c>
      <c r="D64" s="17" t="n">
        <f aca="false">E64+F64+G64</f>
        <v>2270.81</v>
      </c>
      <c r="E64" s="18" t="n">
        <v>0</v>
      </c>
      <c r="F64" s="21" t="n">
        <v>701.85</v>
      </c>
      <c r="G64" s="18" t="n">
        <v>1568.96</v>
      </c>
      <c r="H64" s="18" t="n">
        <v>827.36</v>
      </c>
      <c r="I64" s="19" t="n">
        <f aca="false">D64-H64</f>
        <v>1443.45</v>
      </c>
    </row>
    <row r="65" customFormat="false" ht="15" hidden="false" customHeight="false" outlineLevel="0" collapsed="false">
      <c r="A65" s="15" t="s">
        <v>12</v>
      </c>
      <c r="B65" s="20" t="s">
        <v>89</v>
      </c>
      <c r="C65" s="20" t="s">
        <v>16</v>
      </c>
      <c r="D65" s="17" t="n">
        <f aca="false">E65+F65+G65</f>
        <v>1902.28</v>
      </c>
      <c r="E65" s="18" t="n">
        <v>0</v>
      </c>
      <c r="F65" s="21" t="n">
        <v>333.32</v>
      </c>
      <c r="G65" s="18" t="n">
        <v>1568.96</v>
      </c>
      <c r="H65" s="18" t="n">
        <v>1343.52</v>
      </c>
      <c r="I65" s="19" t="n">
        <f aca="false">D65-H65</f>
        <v>558.76</v>
      </c>
    </row>
    <row r="66" customFormat="false" ht="15" hidden="false" customHeight="false" outlineLevel="0" collapsed="false">
      <c r="A66" s="15" t="s">
        <v>12</v>
      </c>
      <c r="B66" s="20" t="s">
        <v>90</v>
      </c>
      <c r="C66" s="20" t="s">
        <v>69</v>
      </c>
      <c r="D66" s="17" t="n">
        <f aca="false">E66+F66+G66</f>
        <v>23017.11</v>
      </c>
      <c r="E66" s="18" t="n">
        <v>0</v>
      </c>
      <c r="F66" s="21" t="n">
        <v>3611.09</v>
      </c>
      <c r="G66" s="18" t="n">
        <v>19406.02</v>
      </c>
      <c r="H66" s="18" t="n">
        <v>8454.12</v>
      </c>
      <c r="I66" s="19" t="n">
        <f aca="false">D66-H66</f>
        <v>14562.99</v>
      </c>
    </row>
    <row r="67" customFormat="false" ht="15" hidden="false" customHeight="false" outlineLevel="0" collapsed="false">
      <c r="A67" s="15" t="s">
        <v>12</v>
      </c>
      <c r="B67" s="20" t="s">
        <v>91</v>
      </c>
      <c r="C67" s="20" t="s">
        <v>24</v>
      </c>
      <c r="D67" s="17" t="n">
        <f aca="false">E67+F67+G67</f>
        <v>10281.91</v>
      </c>
      <c r="E67" s="18" t="n">
        <v>0</v>
      </c>
      <c r="F67" s="21" t="n">
        <v>686.1</v>
      </c>
      <c r="G67" s="18" t="n">
        <v>9595.81</v>
      </c>
      <c r="H67" s="18" t="n">
        <v>2853.7</v>
      </c>
      <c r="I67" s="19" t="n">
        <f aca="false">D67-H67</f>
        <v>7428.21</v>
      </c>
    </row>
    <row r="68" customFormat="false" ht="15" hidden="false" customHeight="false" outlineLevel="0" collapsed="false">
      <c r="A68" s="15" t="s">
        <v>12</v>
      </c>
      <c r="B68" s="20" t="s">
        <v>92</v>
      </c>
      <c r="C68" s="20" t="s">
        <v>26</v>
      </c>
      <c r="D68" s="17" t="n">
        <f aca="false">E68+F68+G68</f>
        <v>4171.98</v>
      </c>
      <c r="E68" s="18" t="n">
        <v>0</v>
      </c>
      <c r="F68" s="18" t="n">
        <v>1165.47</v>
      </c>
      <c r="G68" s="18" t="n">
        <v>3006.51</v>
      </c>
      <c r="H68" s="18" t="n">
        <v>1554.07</v>
      </c>
      <c r="I68" s="19" t="n">
        <f aca="false">D68-H68</f>
        <v>2617.91</v>
      </c>
    </row>
    <row r="69" customFormat="false" ht="15" hidden="false" customHeight="false" outlineLevel="0" collapsed="false">
      <c r="A69" s="15" t="s">
        <v>12</v>
      </c>
      <c r="B69" s="20" t="s">
        <v>93</v>
      </c>
      <c r="C69" s="20" t="s">
        <v>87</v>
      </c>
      <c r="D69" s="17" t="n">
        <f aca="false">E69+F69+G69</f>
        <v>4920.21</v>
      </c>
      <c r="E69" s="18" t="n">
        <v>0</v>
      </c>
      <c r="F69" s="21" t="n">
        <v>1307.78</v>
      </c>
      <c r="G69" s="18" t="n">
        <v>3612.43</v>
      </c>
      <c r="H69" s="18" t="n">
        <v>1804.16</v>
      </c>
      <c r="I69" s="19" t="n">
        <f aca="false">D69-H69</f>
        <v>3116.05</v>
      </c>
    </row>
    <row r="70" customFormat="false" ht="15" hidden="false" customHeight="false" outlineLevel="0" collapsed="false">
      <c r="A70" s="15" t="s">
        <v>12</v>
      </c>
      <c r="B70" s="20" t="s">
        <v>94</v>
      </c>
      <c r="C70" s="20" t="s">
        <v>87</v>
      </c>
      <c r="D70" s="17" t="n">
        <f aca="false">E70+F70+G70</f>
        <v>4906.98</v>
      </c>
      <c r="E70" s="18" t="n">
        <v>0</v>
      </c>
      <c r="F70" s="18" t="n">
        <v>1294.55</v>
      </c>
      <c r="G70" s="18" t="n">
        <v>3612.43</v>
      </c>
      <c r="H70" s="18" t="n">
        <v>1819.37</v>
      </c>
      <c r="I70" s="19" t="n">
        <f aca="false">D70-H70</f>
        <v>3087.61</v>
      </c>
    </row>
    <row r="71" customFormat="false" ht="15" hidden="false" customHeight="false" outlineLevel="0" collapsed="false">
      <c r="A71" s="15" t="s">
        <v>12</v>
      </c>
      <c r="B71" s="20" t="s">
        <v>95</v>
      </c>
      <c r="C71" s="20" t="s">
        <v>96</v>
      </c>
      <c r="D71" s="17" t="n">
        <f aca="false">E71+F71+G71</f>
        <v>89021.96</v>
      </c>
      <c r="E71" s="18" t="n">
        <v>0</v>
      </c>
      <c r="F71" s="18" t="n">
        <v>4392.55</v>
      </c>
      <c r="G71" s="23" t="n">
        <v>84629.41</v>
      </c>
      <c r="H71" s="18" t="n">
        <v>89021.96</v>
      </c>
      <c r="I71" s="19" t="n">
        <f aca="false">D71-H71</f>
        <v>0</v>
      </c>
    </row>
    <row r="72" customFormat="false" ht="15" hidden="false" customHeight="false" outlineLevel="0" collapsed="false">
      <c r="A72" s="15" t="s">
        <v>12</v>
      </c>
      <c r="B72" s="20" t="s">
        <v>97</v>
      </c>
      <c r="C72" s="20" t="s">
        <v>16</v>
      </c>
      <c r="D72" s="17" t="n">
        <f aca="false">E72+F72+G72</f>
        <v>2051.33</v>
      </c>
      <c r="E72" s="18" t="n">
        <v>0</v>
      </c>
      <c r="F72" s="18" t="n">
        <v>461.61</v>
      </c>
      <c r="G72" s="18" t="n">
        <v>1589.72</v>
      </c>
      <c r="H72" s="18" t="n">
        <v>666.63</v>
      </c>
      <c r="I72" s="19" t="n">
        <f aca="false">D72-H72</f>
        <v>1384.7</v>
      </c>
    </row>
    <row r="73" customFormat="false" ht="15" hidden="false" customHeight="false" outlineLevel="0" collapsed="false">
      <c r="A73" s="15" t="s">
        <v>12</v>
      </c>
      <c r="B73" s="20" t="s">
        <v>98</v>
      </c>
      <c r="C73" s="20" t="s">
        <v>99</v>
      </c>
      <c r="D73" s="17" t="n">
        <f aca="false">E73+F73+G73</f>
        <v>8823.63</v>
      </c>
      <c r="E73" s="18" t="n">
        <v>0</v>
      </c>
      <c r="F73" s="18" t="n">
        <v>2216.28</v>
      </c>
      <c r="G73" s="18" t="n">
        <v>6607.35</v>
      </c>
      <c r="H73" s="18" t="n">
        <v>3333.6</v>
      </c>
      <c r="I73" s="19" t="n">
        <f aca="false">D73-H73</f>
        <v>5490.03</v>
      </c>
    </row>
    <row r="74" customFormat="false" ht="15" hidden="false" customHeight="false" outlineLevel="0" collapsed="false">
      <c r="A74" s="15" t="s">
        <v>12</v>
      </c>
      <c r="B74" s="20" t="s">
        <v>100</v>
      </c>
      <c r="C74" s="20" t="s">
        <v>16</v>
      </c>
      <c r="D74" s="17" t="n">
        <f aca="false">E74+F74+G74</f>
        <v>2235.04</v>
      </c>
      <c r="E74" s="18" t="n">
        <v>0</v>
      </c>
      <c r="F74" s="21" t="n">
        <v>666.08</v>
      </c>
      <c r="G74" s="18" t="n">
        <v>1568.96</v>
      </c>
      <c r="H74" s="18" t="n">
        <v>1155.24</v>
      </c>
      <c r="I74" s="19" t="n">
        <f aca="false">D74-H74</f>
        <v>1079.8</v>
      </c>
    </row>
    <row r="75" customFormat="false" ht="15" hidden="false" customHeight="false" outlineLevel="0" collapsed="false">
      <c r="A75" s="15" t="s">
        <v>12</v>
      </c>
      <c r="B75" s="20" t="s">
        <v>101</v>
      </c>
      <c r="C75" s="20" t="s">
        <v>42</v>
      </c>
      <c r="D75" s="17" t="n">
        <f aca="false">E75+F75+G75</f>
        <v>4920.79</v>
      </c>
      <c r="E75" s="18" t="n">
        <v>0</v>
      </c>
      <c r="F75" s="18" t="n">
        <v>1308.36</v>
      </c>
      <c r="G75" s="18" t="n">
        <v>3612.43</v>
      </c>
      <c r="H75" s="18" t="n">
        <v>1804.74</v>
      </c>
      <c r="I75" s="19" t="n">
        <f aca="false">D75-H75</f>
        <v>3116.05</v>
      </c>
    </row>
    <row r="76" customFormat="false" ht="15" hidden="false" customHeight="false" outlineLevel="0" collapsed="false">
      <c r="A76" s="15" t="s">
        <v>12</v>
      </c>
      <c r="B76" s="20" t="s">
        <v>102</v>
      </c>
      <c r="C76" s="20" t="s">
        <v>16</v>
      </c>
      <c r="D76" s="17" t="n">
        <f aca="false">E76+F76+G76</f>
        <v>2169.49</v>
      </c>
      <c r="E76" s="18" t="n">
        <v>0</v>
      </c>
      <c r="F76" s="21" t="n">
        <v>665.4</v>
      </c>
      <c r="G76" s="18" t="n">
        <v>1504.09</v>
      </c>
      <c r="H76" s="18" t="n">
        <v>1022.9</v>
      </c>
      <c r="I76" s="19" t="n">
        <f aca="false">D76-H76</f>
        <v>1146.59</v>
      </c>
    </row>
    <row r="77" customFormat="false" ht="15" hidden="false" customHeight="false" outlineLevel="0" collapsed="false">
      <c r="A77" s="15" t="s">
        <v>12</v>
      </c>
      <c r="B77" s="20" t="s">
        <v>103</v>
      </c>
      <c r="C77" s="20" t="s">
        <v>24</v>
      </c>
      <c r="D77" s="17" t="n">
        <f aca="false">E77+F77+G77</f>
        <v>12143.6</v>
      </c>
      <c r="E77" s="18" t="n">
        <v>0</v>
      </c>
      <c r="F77" s="18" t="n">
        <v>2547.79</v>
      </c>
      <c r="G77" s="18" t="n">
        <v>9595.81</v>
      </c>
      <c r="H77" s="18" t="n">
        <v>4767.52</v>
      </c>
      <c r="I77" s="19" t="n">
        <f aca="false">D77-H77</f>
        <v>7376.08</v>
      </c>
    </row>
    <row r="78" customFormat="false" ht="15" hidden="false" customHeight="false" outlineLevel="0" collapsed="false">
      <c r="A78" s="15" t="s">
        <v>12</v>
      </c>
      <c r="B78" s="20" t="s">
        <v>104</v>
      </c>
      <c r="C78" s="20" t="s">
        <v>105</v>
      </c>
      <c r="D78" s="17" t="n">
        <f aca="false">E78+F78+G78</f>
        <v>8125.41</v>
      </c>
      <c r="E78" s="18" t="n">
        <v>0</v>
      </c>
      <c r="F78" s="18" t="n">
        <v>1832.74</v>
      </c>
      <c r="G78" s="18" t="n">
        <v>6292.67</v>
      </c>
      <c r="H78" s="18" t="n">
        <v>3171.39</v>
      </c>
      <c r="I78" s="19" t="n">
        <f aca="false">D78-H78</f>
        <v>4954.02</v>
      </c>
    </row>
    <row r="79" customFormat="false" ht="15" hidden="false" customHeight="false" outlineLevel="0" collapsed="false">
      <c r="A79" s="15" t="s">
        <v>12</v>
      </c>
      <c r="B79" s="20" t="s">
        <v>106</v>
      </c>
      <c r="C79" s="20" t="s">
        <v>20</v>
      </c>
      <c r="D79" s="17" t="n">
        <f aca="false">E79+F79+G79</f>
        <v>2262.11</v>
      </c>
      <c r="E79" s="18" t="n">
        <v>0</v>
      </c>
      <c r="F79" s="18" t="n">
        <v>693.15</v>
      </c>
      <c r="G79" s="18" t="n">
        <v>1568.96</v>
      </c>
      <c r="H79" s="18" t="n">
        <v>916.56</v>
      </c>
      <c r="I79" s="19" t="n">
        <f aca="false">D79-H79</f>
        <v>1345.55</v>
      </c>
    </row>
    <row r="80" customFormat="false" ht="15" hidden="false" customHeight="false" outlineLevel="0" collapsed="false">
      <c r="A80" s="15" t="s">
        <v>12</v>
      </c>
      <c r="B80" s="20" t="s">
        <v>107</v>
      </c>
      <c r="C80" s="20" t="s">
        <v>69</v>
      </c>
      <c r="D80" s="17" t="n">
        <f aca="false">E80+F80+G80</f>
        <v>9606.3</v>
      </c>
      <c r="E80" s="18" t="n">
        <v>0</v>
      </c>
      <c r="F80" s="18" t="n">
        <v>1614.82</v>
      </c>
      <c r="G80" s="18" t="n">
        <v>7991.48</v>
      </c>
      <c r="H80" s="18" t="n">
        <v>2938.05</v>
      </c>
      <c r="I80" s="19" t="n">
        <f aca="false">D80-H80</f>
        <v>6668.25</v>
      </c>
    </row>
    <row r="81" customFormat="false" ht="15" hidden="false" customHeight="false" outlineLevel="0" collapsed="false">
      <c r="A81" s="15" t="s">
        <v>12</v>
      </c>
      <c r="B81" s="20" t="s">
        <v>108</v>
      </c>
      <c r="C81" s="20" t="s">
        <v>26</v>
      </c>
      <c r="D81" s="17" t="n">
        <f aca="false">E81+F81+G81</f>
        <v>3819.02</v>
      </c>
      <c r="E81" s="18" t="n">
        <v>0</v>
      </c>
      <c r="F81" s="18" t="n">
        <v>812.51</v>
      </c>
      <c r="G81" s="18" t="n">
        <v>3006.51</v>
      </c>
      <c r="H81" s="18" t="n">
        <v>3819.02</v>
      </c>
      <c r="I81" s="19" t="n">
        <f aca="false">D81-H81</f>
        <v>0</v>
      </c>
    </row>
    <row r="82" customFormat="false" ht="15" hidden="false" customHeight="false" outlineLevel="0" collapsed="false">
      <c r="A82" s="15" t="s">
        <v>12</v>
      </c>
      <c r="B82" s="20" t="s">
        <v>109</v>
      </c>
      <c r="C82" s="20" t="s">
        <v>24</v>
      </c>
      <c r="D82" s="17" t="n">
        <f aca="false">E82+F82+G82</f>
        <v>12197.22</v>
      </c>
      <c r="E82" s="18" t="n">
        <v>0</v>
      </c>
      <c r="F82" s="18" t="n">
        <v>2601.41</v>
      </c>
      <c r="G82" s="18" t="n">
        <v>9595.81</v>
      </c>
      <c r="H82" s="18" t="n">
        <v>4821.14</v>
      </c>
      <c r="I82" s="19" t="n">
        <f aca="false">D82-H82</f>
        <v>7376.08</v>
      </c>
    </row>
    <row r="83" customFormat="false" ht="15" hidden="false" customHeight="false" outlineLevel="0" collapsed="false">
      <c r="A83" s="15" t="s">
        <v>12</v>
      </c>
      <c r="B83" s="20" t="s">
        <v>110</v>
      </c>
      <c r="C83" s="20" t="s">
        <v>16</v>
      </c>
      <c r="D83" s="17" t="n">
        <f aca="false">E83+F83+G83</f>
        <v>2356.68</v>
      </c>
      <c r="E83" s="18" t="n">
        <v>0</v>
      </c>
      <c r="F83" s="18" t="n">
        <v>713.33</v>
      </c>
      <c r="G83" s="18" t="n">
        <v>1643.35</v>
      </c>
      <c r="H83" s="18" t="n">
        <v>1067.99</v>
      </c>
      <c r="I83" s="19" t="n">
        <f aca="false">D83-H83</f>
        <v>1288.69</v>
      </c>
    </row>
    <row r="84" customFormat="false" ht="15" hidden="false" customHeight="false" outlineLevel="0" collapsed="false">
      <c r="A84" s="15" t="s">
        <v>12</v>
      </c>
      <c r="B84" s="20" t="s">
        <v>111</v>
      </c>
      <c r="C84" s="20" t="s">
        <v>58</v>
      </c>
      <c r="D84" s="17" t="n">
        <f aca="false">E84+F84+G84</f>
        <v>3985.69</v>
      </c>
      <c r="E84" s="18" t="n">
        <v>0</v>
      </c>
      <c r="F84" s="18" t="n">
        <v>1150.46</v>
      </c>
      <c r="G84" s="18" t="n">
        <v>2835.23</v>
      </c>
      <c r="H84" s="18" t="n">
        <v>1756.03</v>
      </c>
      <c r="I84" s="19" t="n">
        <f aca="false">D84-H84</f>
        <v>2229.66</v>
      </c>
    </row>
    <row r="85" customFormat="false" ht="15" hidden="false" customHeight="false" outlineLevel="0" collapsed="false">
      <c r="A85" s="15" t="s">
        <v>12</v>
      </c>
      <c r="B85" s="20" t="s">
        <v>112</v>
      </c>
      <c r="C85" s="20" t="s">
        <v>16</v>
      </c>
      <c r="D85" s="17" t="n">
        <f aca="false">E85+F85+G85</f>
        <v>2119.47</v>
      </c>
      <c r="E85" s="18" t="n">
        <v>0</v>
      </c>
      <c r="F85" s="18" t="n">
        <v>582.22</v>
      </c>
      <c r="G85" s="18" t="n">
        <v>1537.25</v>
      </c>
      <c r="H85" s="18" t="n">
        <v>794.47</v>
      </c>
      <c r="I85" s="19" t="n">
        <f aca="false">D85-H85</f>
        <v>1325</v>
      </c>
    </row>
    <row r="86" customFormat="false" ht="15" hidden="false" customHeight="false" outlineLevel="0" collapsed="false">
      <c r="A86" s="15" t="s">
        <v>12</v>
      </c>
      <c r="B86" s="20" t="s">
        <v>113</v>
      </c>
      <c r="C86" s="20" t="s">
        <v>114</v>
      </c>
      <c r="D86" s="17" t="n">
        <f aca="false">E86+F86+G86</f>
        <v>3749.87</v>
      </c>
      <c r="E86" s="18" t="n">
        <v>0</v>
      </c>
      <c r="F86" s="18" t="n">
        <v>1079.92</v>
      </c>
      <c r="G86" s="18" t="n">
        <v>2669.95</v>
      </c>
      <c r="H86" s="18" t="n">
        <v>1699.89</v>
      </c>
      <c r="I86" s="19" t="n">
        <f aca="false">D86-H86</f>
        <v>2049.98</v>
      </c>
    </row>
    <row r="87" customFormat="false" ht="15" hidden="false" customHeight="false" outlineLevel="0" collapsed="false">
      <c r="A87" s="15" t="s">
        <v>12</v>
      </c>
      <c r="B87" s="20" t="s">
        <v>115</v>
      </c>
      <c r="C87" s="20" t="s">
        <v>24</v>
      </c>
      <c r="D87" s="17" t="n">
        <f aca="false">E87+F87+G87</f>
        <v>24228.24</v>
      </c>
      <c r="E87" s="18" t="n">
        <v>0</v>
      </c>
      <c r="F87" s="18" t="n">
        <v>0</v>
      </c>
      <c r="G87" s="18" t="n">
        <v>24228.24</v>
      </c>
      <c r="H87" s="18" t="n">
        <v>24228.24</v>
      </c>
      <c r="I87" s="19" t="n">
        <f aca="false">D87-H87</f>
        <v>0</v>
      </c>
    </row>
    <row r="88" customFormat="false" ht="15" hidden="false" customHeight="false" outlineLevel="0" collapsed="false">
      <c r="A88" s="15" t="s">
        <v>12</v>
      </c>
      <c r="B88" s="20" t="s">
        <v>116</v>
      </c>
      <c r="C88" s="20" t="s">
        <v>16</v>
      </c>
      <c r="D88" s="17" t="n">
        <f aca="false">E88+F88+G88</f>
        <v>1966.88</v>
      </c>
      <c r="E88" s="18" t="n">
        <v>0</v>
      </c>
      <c r="F88" s="18" t="n">
        <v>356.42</v>
      </c>
      <c r="G88" s="18" t="n">
        <v>1610.46</v>
      </c>
      <c r="H88" s="18" t="n">
        <v>485.25</v>
      </c>
      <c r="I88" s="19" t="n">
        <f aca="false">D88-H88</f>
        <v>1481.63</v>
      </c>
    </row>
    <row r="89" customFormat="false" ht="15" hidden="false" customHeight="false" outlineLevel="0" collapsed="false">
      <c r="A89" s="15" t="s">
        <v>12</v>
      </c>
      <c r="B89" s="20" t="s">
        <v>117</v>
      </c>
      <c r="C89" s="20" t="s">
        <v>118</v>
      </c>
      <c r="D89" s="17" t="n">
        <f aca="false">E89+F89+G89</f>
        <v>2717.37</v>
      </c>
      <c r="E89" s="18" t="n">
        <v>1957.26</v>
      </c>
      <c r="F89" s="18" t="n">
        <v>658.88</v>
      </c>
      <c r="G89" s="18" t="n">
        <v>101.23</v>
      </c>
      <c r="H89" s="18" t="n">
        <v>2645.09</v>
      </c>
      <c r="I89" s="19" t="n">
        <f aca="false">D89-H89</f>
        <v>72.2799999999998</v>
      </c>
    </row>
    <row r="90" customFormat="false" ht="15" hidden="false" customHeight="false" outlineLevel="0" collapsed="false">
      <c r="A90" s="15" t="s">
        <v>12</v>
      </c>
      <c r="B90" s="20" t="s">
        <v>119</v>
      </c>
      <c r="C90" s="20" t="s">
        <v>20</v>
      </c>
      <c r="D90" s="17" t="n">
        <f aca="false">E90+F90+G90</f>
        <v>2227.84</v>
      </c>
      <c r="E90" s="18" t="n">
        <v>0</v>
      </c>
      <c r="F90" s="18" t="n">
        <v>658.88</v>
      </c>
      <c r="G90" s="18" t="n">
        <v>1568.96</v>
      </c>
      <c r="H90" s="18" t="n">
        <v>826.55</v>
      </c>
      <c r="I90" s="19" t="n">
        <f aca="false">D90-H90</f>
        <v>1401.29</v>
      </c>
    </row>
    <row r="91" customFormat="false" ht="15" hidden="false" customHeight="false" outlineLevel="0" collapsed="false">
      <c r="A91" s="15" t="s">
        <v>12</v>
      </c>
      <c r="B91" s="20" t="s">
        <v>120</v>
      </c>
      <c r="C91" s="20" t="s">
        <v>69</v>
      </c>
      <c r="D91" s="17" t="n">
        <f aca="false">E91+F91+G91</f>
        <v>7391.51</v>
      </c>
      <c r="E91" s="18" t="n">
        <v>5149.95</v>
      </c>
      <c r="F91" s="18" t="n">
        <v>1842.51</v>
      </c>
      <c r="G91" s="18" t="n">
        <v>399.05</v>
      </c>
      <c r="H91" s="18" t="n">
        <v>6997.42</v>
      </c>
      <c r="I91" s="19" t="n">
        <f aca="false">D91-H91</f>
        <v>394.09</v>
      </c>
    </row>
    <row r="92" customFormat="false" ht="15" hidden="false" customHeight="false" outlineLevel="0" collapsed="false">
      <c r="A92" s="15" t="s">
        <v>12</v>
      </c>
      <c r="B92" s="20" t="s">
        <v>121</v>
      </c>
      <c r="C92" s="20" t="s">
        <v>122</v>
      </c>
      <c r="D92" s="17" t="n">
        <f aca="false">E92+F92+G92</f>
        <v>8667.17</v>
      </c>
      <c r="E92" s="18" t="n">
        <v>0</v>
      </c>
      <c r="F92" s="18" t="n">
        <v>2059.82</v>
      </c>
      <c r="G92" s="18" t="n">
        <v>6607.35</v>
      </c>
      <c r="H92" s="18" t="n">
        <v>3539.39</v>
      </c>
      <c r="I92" s="19" t="n">
        <f aca="false">D92-H92</f>
        <v>5127.78</v>
      </c>
    </row>
    <row r="93" customFormat="false" ht="15" hidden="false" customHeight="false" outlineLevel="0" collapsed="false">
      <c r="A93" s="15" t="s">
        <v>12</v>
      </c>
      <c r="B93" s="20" t="s">
        <v>123</v>
      </c>
      <c r="C93" s="20" t="s">
        <v>16</v>
      </c>
      <c r="D93" s="17" t="n">
        <f aca="false">E93+F93+G93</f>
        <v>2258.27</v>
      </c>
      <c r="E93" s="18" t="n">
        <v>0</v>
      </c>
      <c r="F93" s="21" t="n">
        <v>689.31</v>
      </c>
      <c r="G93" s="18" t="n">
        <v>1568.96</v>
      </c>
      <c r="H93" s="18" t="n">
        <v>1100.62</v>
      </c>
      <c r="I93" s="19" t="n">
        <f aca="false">D93-H93</f>
        <v>1157.65</v>
      </c>
    </row>
    <row r="94" customFormat="false" ht="15" hidden="false" customHeight="false" outlineLevel="0" collapsed="false">
      <c r="A94" s="15" t="s">
        <v>12</v>
      </c>
      <c r="B94" s="20" t="s">
        <v>124</v>
      </c>
      <c r="C94" s="20" t="s">
        <v>16</v>
      </c>
      <c r="D94" s="17" t="n">
        <f aca="false">E94+F94+G94</f>
        <v>2054.64</v>
      </c>
      <c r="E94" s="18" t="n">
        <v>0</v>
      </c>
      <c r="F94" s="21" t="n">
        <v>340.41</v>
      </c>
      <c r="G94" s="18" t="n">
        <v>1714.23</v>
      </c>
      <c r="H94" s="18" t="n">
        <v>690.49</v>
      </c>
      <c r="I94" s="19" t="n">
        <f aca="false">D94-H94</f>
        <v>1364.15</v>
      </c>
    </row>
    <row r="95" customFormat="false" ht="15" hidden="false" customHeight="false" outlineLevel="0" collapsed="false">
      <c r="A95" s="15" t="s">
        <v>12</v>
      </c>
      <c r="B95" s="20" t="s">
        <v>125</v>
      </c>
      <c r="C95" s="20" t="s">
        <v>16</v>
      </c>
      <c r="D95" s="17" t="n">
        <f aca="false">E95+F95+G95</f>
        <v>2160.65</v>
      </c>
      <c r="E95" s="18" t="n">
        <v>0</v>
      </c>
      <c r="F95" s="18" t="n">
        <v>425.68</v>
      </c>
      <c r="G95" s="18" t="n">
        <v>1734.97</v>
      </c>
      <c r="H95" s="18" t="n">
        <v>904.47</v>
      </c>
      <c r="I95" s="19" t="n">
        <f aca="false">D95-H95</f>
        <v>1256.18</v>
      </c>
    </row>
    <row r="96" customFormat="false" ht="15" hidden="false" customHeight="false" outlineLevel="0" collapsed="false">
      <c r="A96" s="15" t="s">
        <v>12</v>
      </c>
      <c r="B96" s="20" t="s">
        <v>126</v>
      </c>
      <c r="C96" s="20" t="s">
        <v>16</v>
      </c>
      <c r="D96" s="17" t="n">
        <f aca="false">E96+F96+G96</f>
        <v>2510.66</v>
      </c>
      <c r="E96" s="18" t="n">
        <v>0</v>
      </c>
      <c r="F96" s="18" t="n">
        <v>734.17</v>
      </c>
      <c r="G96" s="18" t="n">
        <v>1776.49</v>
      </c>
      <c r="H96" s="18" t="n">
        <v>971.9</v>
      </c>
      <c r="I96" s="19" t="n">
        <f aca="false">D96-H96</f>
        <v>1538.76</v>
      </c>
    </row>
    <row r="97" customFormat="false" ht="15" hidden="false" customHeight="false" outlineLevel="0" collapsed="false">
      <c r="A97" s="15" t="s">
        <v>12</v>
      </c>
      <c r="B97" s="20" t="s">
        <v>127</v>
      </c>
      <c r="C97" s="20" t="s">
        <v>16</v>
      </c>
      <c r="D97" s="17" t="n">
        <f aca="false">E97+F97+G97</f>
        <v>2501.35</v>
      </c>
      <c r="E97" s="18" t="n">
        <v>0</v>
      </c>
      <c r="F97" s="18" t="n">
        <v>745.62</v>
      </c>
      <c r="G97" s="18" t="n">
        <v>1755.73</v>
      </c>
      <c r="H97" s="18" t="n">
        <v>903.63</v>
      </c>
      <c r="I97" s="19" t="n">
        <f aca="false">D97-H97</f>
        <v>1597.72</v>
      </c>
    </row>
    <row r="98" customFormat="false" ht="15" hidden="false" customHeight="false" outlineLevel="0" collapsed="false">
      <c r="A98" s="15" t="s">
        <v>12</v>
      </c>
      <c r="B98" s="20" t="s">
        <v>128</v>
      </c>
      <c r="C98" s="20" t="s">
        <v>26</v>
      </c>
      <c r="D98" s="17" t="n">
        <f aca="false">E98+F98+G98</f>
        <v>7831.34</v>
      </c>
      <c r="E98" s="18" t="n">
        <v>0</v>
      </c>
      <c r="F98" s="18" t="n">
        <v>934.07</v>
      </c>
      <c r="G98" s="18" t="n">
        <v>6897.27</v>
      </c>
      <c r="H98" s="18" t="n">
        <v>7831.34</v>
      </c>
      <c r="I98" s="19" t="n">
        <f aca="false">D98-H98</f>
        <v>0</v>
      </c>
    </row>
    <row r="99" customFormat="false" ht="15" hidden="false" customHeight="false" outlineLevel="0" collapsed="false">
      <c r="A99" s="15" t="s">
        <v>12</v>
      </c>
      <c r="B99" s="20" t="s">
        <v>129</v>
      </c>
      <c r="C99" s="20" t="s">
        <v>130</v>
      </c>
      <c r="D99" s="17" t="n">
        <f aca="false">E99+F99+G99</f>
        <v>2356.14</v>
      </c>
      <c r="E99" s="18" t="n">
        <v>961.86</v>
      </c>
      <c r="F99" s="18" t="n">
        <v>624.67</v>
      </c>
      <c r="G99" s="18" t="n">
        <v>769.61</v>
      </c>
      <c r="H99" s="18" t="n">
        <v>1993.76</v>
      </c>
      <c r="I99" s="19" t="n">
        <f aca="false">D99-H99</f>
        <v>362.38</v>
      </c>
    </row>
    <row r="100" customFormat="false" ht="15" hidden="false" customHeight="false" outlineLevel="0" collapsed="false">
      <c r="A100" s="15" t="s">
        <v>12</v>
      </c>
      <c r="B100" s="20" t="s">
        <v>131</v>
      </c>
      <c r="C100" s="20" t="s">
        <v>18</v>
      </c>
      <c r="D100" s="17" t="n">
        <f aca="false">E100+F100+G100</f>
        <v>2301.24</v>
      </c>
      <c r="E100" s="18" t="n">
        <v>0</v>
      </c>
      <c r="F100" s="18" t="n">
        <v>457.73</v>
      </c>
      <c r="G100" s="18" t="n">
        <v>1843.51</v>
      </c>
      <c r="H100" s="18" t="n">
        <v>623.64</v>
      </c>
      <c r="I100" s="19" t="n">
        <f aca="false">D100-H100</f>
        <v>1677.6</v>
      </c>
    </row>
    <row r="101" customFormat="false" ht="15" hidden="false" customHeight="false" outlineLevel="0" collapsed="false">
      <c r="A101" s="15" t="s">
        <v>12</v>
      </c>
      <c r="B101" s="20" t="s">
        <v>132</v>
      </c>
      <c r="C101" s="20" t="s">
        <v>16</v>
      </c>
      <c r="D101" s="17" t="n">
        <f aca="false">E101+F101+G101</f>
        <v>2034.09</v>
      </c>
      <c r="E101" s="18" t="n">
        <v>0</v>
      </c>
      <c r="F101" s="18" t="n">
        <v>465.13</v>
      </c>
      <c r="G101" s="18" t="n">
        <v>1568.96</v>
      </c>
      <c r="H101" s="18" t="n">
        <v>590.64</v>
      </c>
      <c r="I101" s="19" t="n">
        <f aca="false">D101-H101</f>
        <v>1443.45</v>
      </c>
    </row>
    <row r="102" customFormat="false" ht="15" hidden="false" customHeight="false" outlineLevel="0" collapsed="false">
      <c r="A102" s="15" t="s">
        <v>12</v>
      </c>
      <c r="B102" s="20" t="s">
        <v>133</v>
      </c>
      <c r="C102" s="20" t="s">
        <v>16</v>
      </c>
      <c r="D102" s="17" t="n">
        <f aca="false">E102+F102+G102</f>
        <v>2253.29</v>
      </c>
      <c r="E102" s="18" t="n">
        <v>0</v>
      </c>
      <c r="F102" s="18" t="n">
        <v>684.33</v>
      </c>
      <c r="G102" s="18" t="n">
        <v>1568.96</v>
      </c>
      <c r="H102" s="18" t="n">
        <v>887.69</v>
      </c>
      <c r="I102" s="19" t="n">
        <f aca="false">D102-H102</f>
        <v>1365.6</v>
      </c>
    </row>
    <row r="103" customFormat="false" ht="15" hidden="false" customHeight="false" outlineLevel="0" collapsed="false">
      <c r="A103" s="15" t="s">
        <v>12</v>
      </c>
      <c r="B103" s="20" t="s">
        <v>134</v>
      </c>
      <c r="C103" s="20" t="s">
        <v>130</v>
      </c>
      <c r="D103" s="17" t="n">
        <f aca="false">E103+F103+G103</f>
        <v>2060.68</v>
      </c>
      <c r="E103" s="18" t="n">
        <v>0</v>
      </c>
      <c r="F103" s="18" t="n">
        <v>605.24</v>
      </c>
      <c r="G103" s="18" t="n">
        <v>1455.44</v>
      </c>
      <c r="H103" s="18" t="n">
        <v>923.17</v>
      </c>
      <c r="I103" s="19" t="n">
        <f aca="false">D103-H103</f>
        <v>1137.51</v>
      </c>
    </row>
    <row r="104" customFormat="false" ht="15" hidden="false" customHeight="false" outlineLevel="0" collapsed="false">
      <c r="A104" s="15" t="s">
        <v>12</v>
      </c>
      <c r="B104" s="20" t="s">
        <v>135</v>
      </c>
      <c r="C104" s="20" t="s">
        <v>42</v>
      </c>
      <c r="D104" s="17" t="n">
        <f aca="false">E104+F104+G104</f>
        <v>4908.77</v>
      </c>
      <c r="E104" s="18" t="n">
        <v>0</v>
      </c>
      <c r="F104" s="18" t="n">
        <v>1296.34</v>
      </c>
      <c r="G104" s="18" t="n">
        <v>3612.43</v>
      </c>
      <c r="H104" s="18" t="n">
        <v>1831.16</v>
      </c>
      <c r="I104" s="19" t="n">
        <f aca="false">D104-H104</f>
        <v>3077.61</v>
      </c>
    </row>
    <row r="105" customFormat="false" ht="15" hidden="false" customHeight="false" outlineLevel="0" collapsed="false">
      <c r="A105" s="15" t="s">
        <v>12</v>
      </c>
      <c r="B105" s="20" t="s">
        <v>136</v>
      </c>
      <c r="C105" s="20" t="s">
        <v>16</v>
      </c>
      <c r="D105" s="17" t="n">
        <f aca="false">E105+F105+G105</f>
        <v>2260.22</v>
      </c>
      <c r="E105" s="18" t="n">
        <v>0</v>
      </c>
      <c r="F105" s="18" t="n">
        <v>691.26</v>
      </c>
      <c r="G105" s="18" t="n">
        <v>1568.96</v>
      </c>
      <c r="H105" s="18" t="n">
        <v>816.77</v>
      </c>
      <c r="I105" s="19" t="n">
        <f aca="false">D105-H105</f>
        <v>1443.45</v>
      </c>
    </row>
    <row r="106" customFormat="false" ht="15" hidden="false" customHeight="false" outlineLevel="0" collapsed="false">
      <c r="A106" s="15" t="s">
        <v>12</v>
      </c>
      <c r="B106" s="20" t="s">
        <v>137</v>
      </c>
      <c r="C106" s="20" t="s">
        <v>20</v>
      </c>
      <c r="D106" s="17" t="n">
        <f aca="false">E106+F106+G106</f>
        <v>768.72</v>
      </c>
      <c r="E106" s="18"/>
      <c r="F106" s="18" t="n">
        <v>109.54</v>
      </c>
      <c r="G106" s="18" t="n">
        <v>659.18</v>
      </c>
      <c r="H106" s="18" t="n">
        <v>167.23</v>
      </c>
      <c r="I106" s="19" t="n">
        <f aca="false">D106-H106</f>
        <v>601.49</v>
      </c>
    </row>
    <row r="107" customFormat="false" ht="15" hidden="false" customHeight="false" outlineLevel="0" collapsed="false">
      <c r="A107" s="15" t="s">
        <v>12</v>
      </c>
      <c r="B107" s="20" t="s">
        <v>138</v>
      </c>
      <c r="C107" s="20" t="s">
        <v>87</v>
      </c>
      <c r="D107" s="17" t="n">
        <f aca="false">E107+F107+G107</f>
        <v>4893.7</v>
      </c>
      <c r="E107" s="18" t="n">
        <v>0</v>
      </c>
      <c r="F107" s="18" t="n">
        <v>1281.27</v>
      </c>
      <c r="G107" s="18" t="n">
        <v>3612.43</v>
      </c>
      <c r="H107" s="18" t="n">
        <v>1806.09</v>
      </c>
      <c r="I107" s="19" t="n">
        <f aca="false">D107-H107</f>
        <v>3087.61</v>
      </c>
    </row>
    <row r="108" customFormat="false" ht="15" hidden="false" customHeight="false" outlineLevel="0" collapsed="false">
      <c r="A108" s="15" t="s">
        <v>12</v>
      </c>
      <c r="B108" s="20" t="s">
        <v>139</v>
      </c>
      <c r="C108" s="20" t="s">
        <v>16</v>
      </c>
      <c r="D108" s="17" t="n">
        <f aca="false">E108+F108+G108</f>
        <v>2499.09</v>
      </c>
      <c r="E108" s="18" t="n">
        <v>0</v>
      </c>
      <c r="F108" s="18" t="n">
        <v>743.36</v>
      </c>
      <c r="G108" s="18" t="n">
        <v>1755.73</v>
      </c>
      <c r="H108" s="18" t="n">
        <v>901.37</v>
      </c>
      <c r="I108" s="19" t="n">
        <f aca="false">D108-H108</f>
        <v>1597.72</v>
      </c>
    </row>
    <row r="109" customFormat="false" ht="15" hidden="false" customHeight="false" outlineLevel="0" collapsed="false">
      <c r="A109" s="15" t="s">
        <v>12</v>
      </c>
      <c r="B109" s="20" t="s">
        <v>140</v>
      </c>
      <c r="C109" s="20" t="s">
        <v>26</v>
      </c>
      <c r="D109" s="17" t="n">
        <f aca="false">E109+F109+G109</f>
        <v>4644.7</v>
      </c>
      <c r="E109" s="18" t="n">
        <v>0</v>
      </c>
      <c r="F109" s="21" t="n">
        <v>1280.3</v>
      </c>
      <c r="G109" s="18" t="n">
        <v>3364.4</v>
      </c>
      <c r="H109" s="18" t="n">
        <v>2014.61</v>
      </c>
      <c r="I109" s="19" t="n">
        <f aca="false">D109-H109</f>
        <v>2630.09</v>
      </c>
    </row>
    <row r="110" customFormat="false" ht="15" hidden="false" customHeight="false" outlineLevel="0" collapsed="false">
      <c r="A110" s="15" t="s">
        <v>12</v>
      </c>
      <c r="B110" s="20" t="s">
        <v>141</v>
      </c>
      <c r="C110" s="20" t="s">
        <v>142</v>
      </c>
      <c r="D110" s="17" t="n">
        <f aca="false">E110+F110+G110</f>
        <v>7176.37</v>
      </c>
      <c r="E110" s="18" t="n">
        <v>0</v>
      </c>
      <c r="F110" s="18" t="n">
        <v>1597.12</v>
      </c>
      <c r="G110" s="18" t="n">
        <v>5579.25</v>
      </c>
      <c r="H110" s="18" t="n">
        <v>2744.19</v>
      </c>
      <c r="I110" s="19" t="n">
        <f aca="false">D110-H110</f>
        <v>4432.18</v>
      </c>
    </row>
    <row r="111" customFormat="false" ht="15" hidden="false" customHeight="false" outlineLevel="0" collapsed="false">
      <c r="A111" s="15" t="s">
        <v>12</v>
      </c>
      <c r="B111" s="20" t="s">
        <v>143</v>
      </c>
      <c r="C111" s="20" t="s">
        <v>144</v>
      </c>
      <c r="D111" s="17" t="n">
        <f aca="false">E111+F111+G111</f>
        <v>3810.27</v>
      </c>
      <c r="E111" s="18" t="n">
        <v>0</v>
      </c>
      <c r="F111" s="21" t="n">
        <v>1106.05</v>
      </c>
      <c r="G111" s="18" t="n">
        <v>2704.22</v>
      </c>
      <c r="H111" s="18" t="n">
        <v>1565.3</v>
      </c>
      <c r="I111" s="19" t="n">
        <f aca="false">D111-H111</f>
        <v>2244.97</v>
      </c>
    </row>
    <row r="112" customFormat="false" ht="15" hidden="false" customHeight="false" outlineLevel="0" collapsed="false">
      <c r="A112" s="15" t="s">
        <v>12</v>
      </c>
      <c r="B112" s="20" t="s">
        <v>145</v>
      </c>
      <c r="C112" s="20" t="s">
        <v>16</v>
      </c>
      <c r="D112" s="17" t="n">
        <f aca="false">E112+F112+G112</f>
        <v>2135.4</v>
      </c>
      <c r="E112" s="18" t="n">
        <v>0</v>
      </c>
      <c r="F112" s="21" t="n">
        <v>566.44</v>
      </c>
      <c r="G112" s="18" t="n">
        <v>1568.96</v>
      </c>
      <c r="H112" s="18" t="n">
        <v>989.6</v>
      </c>
      <c r="I112" s="19" t="n">
        <f aca="false">D112-H112</f>
        <v>1145.8</v>
      </c>
    </row>
    <row r="113" customFormat="false" ht="15" hidden="false" customHeight="false" outlineLevel="0" collapsed="false">
      <c r="A113" s="15" t="s">
        <v>12</v>
      </c>
      <c r="B113" s="20" t="s">
        <v>146</v>
      </c>
      <c r="C113" s="20" t="s">
        <v>16</v>
      </c>
      <c r="D113" s="17" t="n">
        <f aca="false">E113+F113+G113</f>
        <v>2476.55</v>
      </c>
      <c r="E113" s="18" t="n">
        <v>0</v>
      </c>
      <c r="F113" s="18" t="n">
        <v>720.82</v>
      </c>
      <c r="G113" s="18" t="n">
        <v>1755.73</v>
      </c>
      <c r="H113" s="18" t="n">
        <v>986.73</v>
      </c>
      <c r="I113" s="19" t="n">
        <f aca="false">D113-H113</f>
        <v>1489.82</v>
      </c>
    </row>
    <row r="114" customFormat="false" ht="15" hidden="false" customHeight="false" outlineLevel="0" collapsed="false">
      <c r="A114" s="15" t="s">
        <v>12</v>
      </c>
      <c r="B114" s="20" t="s">
        <v>147</v>
      </c>
      <c r="C114" s="20" t="s">
        <v>16</v>
      </c>
      <c r="D114" s="17" t="n">
        <f aca="false">E114+F114+G114</f>
        <v>2243.73</v>
      </c>
      <c r="E114" s="18" t="n">
        <v>0</v>
      </c>
      <c r="F114" s="18" t="n">
        <v>674.77</v>
      </c>
      <c r="G114" s="18" t="n">
        <v>1568.96</v>
      </c>
      <c r="H114" s="18" t="n">
        <v>1591.85</v>
      </c>
      <c r="I114" s="19" t="n">
        <f aca="false">D114-H114</f>
        <v>651.88</v>
      </c>
    </row>
    <row r="115" customFormat="false" ht="15" hidden="false" customHeight="false" outlineLevel="0" collapsed="false">
      <c r="A115" s="15" t="s">
        <v>12</v>
      </c>
      <c r="B115" s="20" t="s">
        <v>148</v>
      </c>
      <c r="C115" s="20" t="s">
        <v>24</v>
      </c>
      <c r="D115" s="17" t="n">
        <f aca="false">E115+F115+G115</f>
        <v>12172.52</v>
      </c>
      <c r="E115" s="18" t="n">
        <v>0</v>
      </c>
      <c r="F115" s="18" t="n">
        <v>2576.71</v>
      </c>
      <c r="G115" s="18" t="n">
        <v>9595.81</v>
      </c>
      <c r="H115" s="18" t="n">
        <v>4796.44</v>
      </c>
      <c r="I115" s="19" t="n">
        <f aca="false">D115-H115</f>
        <v>7376.08</v>
      </c>
    </row>
    <row r="116" customFormat="false" ht="15" hidden="false" customHeight="false" outlineLevel="0" collapsed="false">
      <c r="A116" s="15" t="s">
        <v>12</v>
      </c>
      <c r="B116" s="20" t="s">
        <v>149</v>
      </c>
      <c r="C116" s="20" t="s">
        <v>87</v>
      </c>
      <c r="D116" s="17" t="n">
        <f aca="false">E116+F116+G116</f>
        <v>4935.09</v>
      </c>
      <c r="E116" s="18" t="n">
        <v>0</v>
      </c>
      <c r="F116" s="18" t="n">
        <v>1322.66</v>
      </c>
      <c r="G116" s="18" t="n">
        <v>3612.43</v>
      </c>
      <c r="H116" s="18" t="n">
        <v>1847.48</v>
      </c>
      <c r="I116" s="19" t="n">
        <f aca="false">D116-H116</f>
        <v>3087.61</v>
      </c>
    </row>
    <row r="117" customFormat="false" ht="15" hidden="false" customHeight="false" outlineLevel="0" collapsed="false">
      <c r="A117" s="15" t="s">
        <v>12</v>
      </c>
      <c r="B117" s="20" t="s">
        <v>150</v>
      </c>
      <c r="C117" s="20" t="s">
        <v>42</v>
      </c>
      <c r="D117" s="17" t="n">
        <f aca="false">E117+F117+G117</f>
        <v>16958.07</v>
      </c>
      <c r="E117" s="18" t="n">
        <v>0</v>
      </c>
      <c r="F117" s="18" t="n">
        <v>0</v>
      </c>
      <c r="G117" s="18" t="n">
        <v>16958.07</v>
      </c>
      <c r="H117" s="18" t="n">
        <v>16958.07</v>
      </c>
      <c r="I117" s="19" t="n">
        <f aca="false">D117-H117</f>
        <v>0</v>
      </c>
    </row>
    <row r="118" customFormat="false" ht="15" hidden="false" customHeight="false" outlineLevel="0" collapsed="false">
      <c r="A118" s="15" t="s">
        <v>12</v>
      </c>
      <c r="B118" s="16" t="s">
        <v>151</v>
      </c>
      <c r="C118" s="20" t="s">
        <v>42</v>
      </c>
      <c r="D118" s="17" t="n">
        <f aca="false">E118+F118+G118</f>
        <v>6154.84</v>
      </c>
      <c r="E118" s="18" t="n">
        <v>4545.76</v>
      </c>
      <c r="F118" s="18" t="n">
        <v>1376.03</v>
      </c>
      <c r="G118" s="18" t="n">
        <v>233.05</v>
      </c>
      <c r="H118" s="18" t="n">
        <v>5947.42</v>
      </c>
      <c r="I118" s="19" t="n">
        <f aca="false">D118-H118</f>
        <v>207.42</v>
      </c>
    </row>
    <row r="119" customFormat="false" ht="15" hidden="false" customHeight="false" outlineLevel="0" collapsed="false">
      <c r="A119" s="15" t="s">
        <v>12</v>
      </c>
      <c r="B119" s="20" t="s">
        <v>152</v>
      </c>
      <c r="C119" s="20" t="s">
        <v>153</v>
      </c>
      <c r="D119" s="17" t="n">
        <f aca="false">E119+F119+G119</f>
        <v>8896.38</v>
      </c>
      <c r="E119" s="18" t="n">
        <v>3889.84</v>
      </c>
      <c r="F119" s="18" t="n">
        <v>1882.98</v>
      </c>
      <c r="G119" s="18" t="n">
        <v>3123.56</v>
      </c>
      <c r="H119" s="18" t="n">
        <v>6103.55</v>
      </c>
      <c r="I119" s="19" t="n">
        <f aca="false">D119-H119</f>
        <v>2792.83</v>
      </c>
    </row>
    <row r="120" customFormat="false" ht="15" hidden="false" customHeight="false" outlineLevel="0" collapsed="false">
      <c r="A120" s="15" t="s">
        <v>12</v>
      </c>
      <c r="B120" s="20" t="s">
        <v>154</v>
      </c>
      <c r="C120" s="20" t="s">
        <v>69</v>
      </c>
      <c r="D120" s="17" t="n">
        <f aca="false">E120+F120+G120</f>
        <v>5566.4</v>
      </c>
      <c r="E120" s="18" t="n">
        <v>0</v>
      </c>
      <c r="F120" s="21" t="n">
        <v>1442.93</v>
      </c>
      <c r="G120" s="18" t="n">
        <v>4123.47</v>
      </c>
      <c r="H120" s="18" t="n">
        <v>2068.72</v>
      </c>
      <c r="I120" s="19" t="n">
        <f aca="false">D120-H120</f>
        <v>3497.68</v>
      </c>
    </row>
    <row r="121" customFormat="false" ht="15" hidden="false" customHeight="false" outlineLevel="0" collapsed="false">
      <c r="A121" s="15" t="s">
        <v>12</v>
      </c>
      <c r="B121" s="20" t="s">
        <v>155</v>
      </c>
      <c r="C121" s="20" t="s">
        <v>18</v>
      </c>
      <c r="D121" s="17" t="n">
        <f aca="false">E121+F121+G121</f>
        <v>2567.23</v>
      </c>
      <c r="E121" s="18" t="n">
        <v>0</v>
      </c>
      <c r="F121" s="21" t="n">
        <v>771.22</v>
      </c>
      <c r="G121" s="18" t="n">
        <v>1796.01</v>
      </c>
      <c r="H121" s="18" t="n">
        <v>955.18</v>
      </c>
      <c r="I121" s="19" t="n">
        <f aca="false">D121-H121</f>
        <v>1612.05</v>
      </c>
    </row>
    <row r="122" customFormat="false" ht="15" hidden="false" customHeight="false" outlineLevel="0" collapsed="false">
      <c r="A122" s="15" t="s">
        <v>12</v>
      </c>
      <c r="B122" s="20" t="s">
        <v>156</v>
      </c>
      <c r="C122" s="20" t="s">
        <v>33</v>
      </c>
      <c r="D122" s="17" t="n">
        <f aca="false">E122+F122+G122</f>
        <v>4969.42</v>
      </c>
      <c r="E122" s="18" t="n">
        <v>0</v>
      </c>
      <c r="F122" s="18" t="n">
        <v>1356.99</v>
      </c>
      <c r="G122" s="18" t="n">
        <v>3612.43</v>
      </c>
      <c r="H122" s="18" t="n">
        <v>1853.37</v>
      </c>
      <c r="I122" s="19" t="n">
        <f aca="false">D122-H122</f>
        <v>3116.05</v>
      </c>
    </row>
    <row r="123" customFormat="false" ht="15" hidden="false" customHeight="false" outlineLevel="0" collapsed="false">
      <c r="A123" s="15" t="s">
        <v>12</v>
      </c>
      <c r="B123" s="20" t="s">
        <v>157</v>
      </c>
      <c r="C123" s="20" t="s">
        <v>16</v>
      </c>
      <c r="D123" s="17" t="n">
        <f aca="false">E123+F123+G123</f>
        <v>2177.54</v>
      </c>
      <c r="E123" s="18" t="n">
        <v>0</v>
      </c>
      <c r="F123" s="18" t="n">
        <v>673.45</v>
      </c>
      <c r="G123" s="18" t="n">
        <v>1504.09</v>
      </c>
      <c r="H123" s="18" t="n">
        <v>1055.95</v>
      </c>
      <c r="I123" s="19" t="n">
        <f aca="false">D123-H123</f>
        <v>1121.59</v>
      </c>
    </row>
    <row r="124" customFormat="false" ht="15" hidden="false" customHeight="false" outlineLevel="0" collapsed="false">
      <c r="A124" s="15" t="s">
        <v>12</v>
      </c>
      <c r="B124" s="20" t="s">
        <v>158</v>
      </c>
      <c r="C124" s="20" t="s">
        <v>69</v>
      </c>
      <c r="D124" s="17" t="n">
        <f aca="false">E124+F124+G124</f>
        <v>6841.82</v>
      </c>
      <c r="E124" s="18" t="n">
        <v>0</v>
      </c>
      <c r="F124" s="18" t="n">
        <v>2036.61</v>
      </c>
      <c r="G124" s="18" t="n">
        <v>4805.21</v>
      </c>
      <c r="H124" s="18" t="n">
        <v>2488.68</v>
      </c>
      <c r="I124" s="19" t="n">
        <f aca="false">D124-H124</f>
        <v>4353.14</v>
      </c>
    </row>
    <row r="125" customFormat="false" ht="15" hidden="false" customHeight="false" outlineLevel="0" collapsed="false">
      <c r="A125" s="15" t="s">
        <v>12</v>
      </c>
      <c r="B125" s="20" t="s">
        <v>159</v>
      </c>
      <c r="C125" s="20" t="s">
        <v>87</v>
      </c>
      <c r="D125" s="17" t="n">
        <f aca="false">E125+F125+G125</f>
        <v>4766.9</v>
      </c>
      <c r="E125" s="18" t="n">
        <v>0</v>
      </c>
      <c r="F125" s="18" t="n">
        <v>1213.96</v>
      </c>
      <c r="G125" s="18" t="n">
        <v>3552.94</v>
      </c>
      <c r="H125" s="18" t="n">
        <v>1724.3</v>
      </c>
      <c r="I125" s="19" t="n">
        <f aca="false">D125-H125</f>
        <v>3042.6</v>
      </c>
    </row>
    <row r="126" customFormat="false" ht="15" hidden="false" customHeight="false" outlineLevel="0" collapsed="false">
      <c r="A126" s="15" t="s">
        <v>12</v>
      </c>
      <c r="B126" s="20" t="s">
        <v>160</v>
      </c>
      <c r="C126" s="20" t="s">
        <v>16</v>
      </c>
      <c r="D126" s="17" t="n">
        <f aca="false">E126+F126+G126</f>
        <v>2245.33</v>
      </c>
      <c r="E126" s="18" t="n">
        <v>0</v>
      </c>
      <c r="F126" s="18" t="n">
        <v>676.37</v>
      </c>
      <c r="G126" s="18" t="n">
        <v>1568.96</v>
      </c>
      <c r="H126" s="18" t="n">
        <v>801.88</v>
      </c>
      <c r="I126" s="19" t="n">
        <f aca="false">D126-H126</f>
        <v>1443.45</v>
      </c>
    </row>
    <row r="127" customFormat="false" ht="15" hidden="false" customHeight="false" outlineLevel="0" collapsed="false">
      <c r="A127" s="15" t="s">
        <v>12</v>
      </c>
      <c r="B127" s="16" t="s">
        <v>161</v>
      </c>
      <c r="C127" s="16" t="s">
        <v>24</v>
      </c>
      <c r="D127" s="17" t="n">
        <f aca="false">E127+F127+G127</f>
        <v>10254.62</v>
      </c>
      <c r="E127" s="18" t="n">
        <v>0</v>
      </c>
      <c r="F127" s="18" t="n">
        <v>658.81</v>
      </c>
      <c r="G127" s="18" t="n">
        <v>9595.81</v>
      </c>
      <c r="H127" s="18" t="n">
        <v>2257.51</v>
      </c>
      <c r="I127" s="19" t="n">
        <f aca="false">D127-H127</f>
        <v>7997.11</v>
      </c>
    </row>
    <row r="128" customFormat="false" ht="15" hidden="false" customHeight="false" outlineLevel="0" collapsed="false">
      <c r="A128" s="15" t="s">
        <v>12</v>
      </c>
      <c r="B128" s="20" t="s">
        <v>162</v>
      </c>
      <c r="C128" s="20" t="s">
        <v>37</v>
      </c>
      <c r="D128" s="17" t="n">
        <f aca="false">E128+F128+G128</f>
        <v>2118.09</v>
      </c>
      <c r="E128" s="18" t="n">
        <v>0</v>
      </c>
      <c r="F128" s="18" t="n">
        <v>549.13</v>
      </c>
      <c r="G128" s="18" t="n">
        <v>1568.96</v>
      </c>
      <c r="H128" s="18" t="n">
        <v>772.54</v>
      </c>
      <c r="I128" s="19" t="n">
        <f aca="false">D128-H128</f>
        <v>1345.55</v>
      </c>
    </row>
    <row r="129" customFormat="false" ht="15" hidden="false" customHeight="false" outlineLevel="0" collapsed="false">
      <c r="A129" s="15" t="s">
        <v>12</v>
      </c>
      <c r="B129" s="20" t="s">
        <v>163</v>
      </c>
      <c r="C129" s="20" t="s">
        <v>16</v>
      </c>
      <c r="D129" s="17" t="n">
        <f aca="false">E129+F129+G129</f>
        <v>2261.65</v>
      </c>
      <c r="E129" s="18" t="n">
        <v>0</v>
      </c>
      <c r="F129" s="18" t="n">
        <v>692.69</v>
      </c>
      <c r="G129" s="18" t="n">
        <v>1568.96</v>
      </c>
      <c r="H129" s="18" t="n">
        <v>818.2</v>
      </c>
      <c r="I129" s="19" t="n">
        <f aca="false">D129-H129</f>
        <v>1443.45</v>
      </c>
    </row>
    <row r="130" customFormat="false" ht="15" hidden="false" customHeight="false" outlineLevel="0" collapsed="false">
      <c r="A130" s="15" t="s">
        <v>12</v>
      </c>
      <c r="B130" s="20" t="s">
        <v>164</v>
      </c>
      <c r="C130" s="20" t="s">
        <v>18</v>
      </c>
      <c r="D130" s="17" t="n">
        <f aca="false">E130+F130+G130</f>
        <v>2559.27</v>
      </c>
      <c r="E130" s="18" t="n">
        <v>0</v>
      </c>
      <c r="F130" s="18" t="n">
        <v>763.26</v>
      </c>
      <c r="G130" s="18" t="n">
        <v>1796.01</v>
      </c>
      <c r="H130" s="18" t="n">
        <v>1164.86</v>
      </c>
      <c r="I130" s="19" t="n">
        <f aca="false">D130-H130</f>
        <v>1394.41</v>
      </c>
    </row>
    <row r="131" customFormat="false" ht="15" hidden="false" customHeight="false" outlineLevel="0" collapsed="false">
      <c r="A131" s="15" t="s">
        <v>12</v>
      </c>
      <c r="B131" s="20" t="s">
        <v>165</v>
      </c>
      <c r="C131" s="20" t="s">
        <v>166</v>
      </c>
      <c r="D131" s="17" t="n">
        <f aca="false">E131+F131+G131</f>
        <v>21788.2</v>
      </c>
      <c r="E131" s="18" t="n">
        <v>0</v>
      </c>
      <c r="F131" s="18" t="n">
        <v>4336.41</v>
      </c>
      <c r="G131" s="18" t="n">
        <v>17451.79</v>
      </c>
      <c r="H131" s="18" t="n">
        <v>8731.42</v>
      </c>
      <c r="I131" s="19" t="n">
        <f aca="false">D131-H131</f>
        <v>13056.78</v>
      </c>
    </row>
    <row r="132" customFormat="false" ht="15" hidden="false" customHeight="false" outlineLevel="0" collapsed="false">
      <c r="A132" s="15" t="s">
        <v>12</v>
      </c>
      <c r="B132" s="20" t="s">
        <v>167</v>
      </c>
      <c r="C132" s="20" t="s">
        <v>16</v>
      </c>
      <c r="D132" s="17" t="n">
        <f aca="false">E132+F132+G132</f>
        <v>1913.61</v>
      </c>
      <c r="E132" s="18" t="n">
        <v>0</v>
      </c>
      <c r="F132" s="21" t="n">
        <v>344.65</v>
      </c>
      <c r="G132" s="18" t="n">
        <v>1568.96</v>
      </c>
      <c r="H132" s="18" t="n">
        <v>665.96</v>
      </c>
      <c r="I132" s="19" t="n">
        <f aca="false">D132-H132</f>
        <v>1247.65</v>
      </c>
    </row>
    <row r="133" customFormat="false" ht="15" hidden="false" customHeight="false" outlineLevel="0" collapsed="false">
      <c r="A133" s="15" t="s">
        <v>12</v>
      </c>
      <c r="B133" s="20" t="s">
        <v>168</v>
      </c>
      <c r="C133" s="20" t="s">
        <v>26</v>
      </c>
      <c r="D133" s="17" t="n">
        <f aca="false">E133+F133+G133</f>
        <v>9987.62</v>
      </c>
      <c r="E133" s="18" t="n">
        <v>0</v>
      </c>
      <c r="F133" s="21" t="n">
        <v>0</v>
      </c>
      <c r="G133" s="18" t="n">
        <v>9987.62</v>
      </c>
      <c r="H133" s="18" t="n">
        <v>9987.62</v>
      </c>
      <c r="I133" s="19" t="n">
        <f aca="false">D133-H133</f>
        <v>0</v>
      </c>
    </row>
    <row r="134" customFormat="false" ht="15" hidden="false" customHeight="false" outlineLevel="0" collapsed="false">
      <c r="A134" s="15" t="s">
        <v>12</v>
      </c>
      <c r="B134" s="20" t="s">
        <v>169</v>
      </c>
      <c r="C134" s="20" t="s">
        <v>16</v>
      </c>
      <c r="D134" s="17" t="n">
        <f aca="false">E134+F134+G134</f>
        <v>2353.9</v>
      </c>
      <c r="E134" s="18" t="n">
        <v>0</v>
      </c>
      <c r="F134" s="18" t="n">
        <v>710.55</v>
      </c>
      <c r="G134" s="18" t="n">
        <v>1643.35</v>
      </c>
      <c r="H134" s="18" t="n">
        <v>1073.83</v>
      </c>
      <c r="I134" s="19" t="n">
        <f aca="false">D134-H134</f>
        <v>1280.07</v>
      </c>
    </row>
    <row r="135" customFormat="false" ht="15" hidden="false" customHeight="false" outlineLevel="0" collapsed="false">
      <c r="A135" s="15" t="s">
        <v>12</v>
      </c>
      <c r="B135" s="16" t="s">
        <v>170</v>
      </c>
      <c r="C135" s="16" t="s">
        <v>16</v>
      </c>
      <c r="D135" s="17" t="n">
        <f aca="false">E135+F135+G135</f>
        <v>1542.25</v>
      </c>
      <c r="E135" s="18" t="n">
        <v>0</v>
      </c>
      <c r="F135" s="21" t="n">
        <v>0</v>
      </c>
      <c r="G135" s="18" t="n">
        <v>1542.25</v>
      </c>
      <c r="H135" s="18" t="n">
        <v>1542.25</v>
      </c>
      <c r="I135" s="19" t="n">
        <f aca="false">D135-H135</f>
        <v>0</v>
      </c>
    </row>
    <row r="136" customFormat="false" ht="15" hidden="false" customHeight="false" outlineLevel="0" collapsed="false">
      <c r="A136" s="15" t="s">
        <v>12</v>
      </c>
      <c r="B136" s="20" t="s">
        <v>171</v>
      </c>
      <c r="C136" s="20" t="s">
        <v>26</v>
      </c>
      <c r="D136" s="17" t="n">
        <f aca="false">E136+F136+G136</f>
        <v>4155.06</v>
      </c>
      <c r="E136" s="18" t="n">
        <v>0</v>
      </c>
      <c r="F136" s="18" t="n">
        <v>1148.55</v>
      </c>
      <c r="G136" s="18" t="n">
        <v>3006.51</v>
      </c>
      <c r="H136" s="18" t="n">
        <v>1537.15</v>
      </c>
      <c r="I136" s="19" t="n">
        <f aca="false">D136-H136</f>
        <v>2617.91</v>
      </c>
    </row>
    <row r="137" customFormat="false" ht="15" hidden="false" customHeight="false" outlineLevel="0" collapsed="false">
      <c r="A137" s="15" t="s">
        <v>12</v>
      </c>
      <c r="B137" s="20" t="s">
        <v>172</v>
      </c>
      <c r="C137" s="20" t="s">
        <v>173</v>
      </c>
      <c r="D137" s="17" t="n">
        <f aca="false">E137+F137+G137</f>
        <v>31406.05</v>
      </c>
      <c r="E137" s="18" t="n">
        <v>0</v>
      </c>
      <c r="F137" s="18" t="n">
        <v>5795.28</v>
      </c>
      <c r="G137" s="18" t="n">
        <v>25610.77</v>
      </c>
      <c r="H137" s="18" t="n">
        <v>12329.73</v>
      </c>
      <c r="I137" s="19" t="n">
        <f aca="false">D137-H137</f>
        <v>19076.32</v>
      </c>
    </row>
    <row r="138" customFormat="false" ht="15" hidden="false" customHeight="false" outlineLevel="0" collapsed="false">
      <c r="A138" s="15" t="s">
        <v>12</v>
      </c>
      <c r="B138" s="20" t="s">
        <v>174</v>
      </c>
      <c r="C138" s="20" t="s">
        <v>175</v>
      </c>
      <c r="D138" s="17" t="n">
        <f aca="false">E138+F138+G138</f>
        <v>6843.26</v>
      </c>
      <c r="E138" s="18" t="n">
        <v>3959.57</v>
      </c>
      <c r="F138" s="18" t="n">
        <v>1587.55</v>
      </c>
      <c r="G138" s="18" t="n">
        <v>1296.14</v>
      </c>
      <c r="H138" s="18" t="n">
        <v>3597.03</v>
      </c>
      <c r="I138" s="19" t="n">
        <f aca="false">D138-H138</f>
        <v>3246.23</v>
      </c>
    </row>
    <row r="139" customFormat="false" ht="15" hidden="false" customHeight="false" outlineLevel="0" collapsed="false">
      <c r="A139" s="15" t="s">
        <v>12</v>
      </c>
      <c r="B139" s="20" t="s">
        <v>176</v>
      </c>
      <c r="C139" s="20" t="s">
        <v>16</v>
      </c>
      <c r="D139" s="17" t="n">
        <f aca="false">E139+F139+G139</f>
        <v>2471.99</v>
      </c>
      <c r="E139" s="18" t="n">
        <v>0</v>
      </c>
      <c r="F139" s="18" t="n">
        <v>716.26</v>
      </c>
      <c r="G139" s="18" t="n">
        <v>1755.73</v>
      </c>
      <c r="H139" s="18" t="n">
        <v>874.27</v>
      </c>
      <c r="I139" s="19" t="n">
        <f aca="false">D139-H139</f>
        <v>1597.72</v>
      </c>
    </row>
    <row r="140" customFormat="false" ht="15" hidden="false" customHeight="false" outlineLevel="0" collapsed="false">
      <c r="A140" s="15" t="s">
        <v>12</v>
      </c>
      <c r="B140" s="20" t="s">
        <v>177</v>
      </c>
      <c r="C140" s="20" t="s">
        <v>40</v>
      </c>
      <c r="D140" s="17" t="n">
        <f aca="false">E140+F140+G140</f>
        <v>4960.69</v>
      </c>
      <c r="E140" s="18" t="n">
        <v>0</v>
      </c>
      <c r="F140" s="21" t="n">
        <v>1348.26</v>
      </c>
      <c r="G140" s="18" t="n">
        <v>3612.43</v>
      </c>
      <c r="H140" s="18" t="n">
        <v>1844.64</v>
      </c>
      <c r="I140" s="19" t="n">
        <f aca="false">D140-H140</f>
        <v>3116.05</v>
      </c>
    </row>
    <row r="141" customFormat="false" ht="15" hidden="false" customHeight="false" outlineLevel="0" collapsed="false">
      <c r="A141" s="15" t="s">
        <v>12</v>
      </c>
      <c r="B141" s="20" t="s">
        <v>178</v>
      </c>
      <c r="C141" s="20" t="s">
        <v>16</v>
      </c>
      <c r="D141" s="17" t="n">
        <f aca="false">E141+F141+G141</f>
        <v>2409.48</v>
      </c>
      <c r="E141" s="18" t="n">
        <v>0</v>
      </c>
      <c r="F141" s="21" t="n">
        <v>746.24</v>
      </c>
      <c r="G141" s="18" t="n">
        <v>1663.24</v>
      </c>
      <c r="H141" s="18" t="n">
        <v>1013.21</v>
      </c>
      <c r="I141" s="19" t="n">
        <f aca="false">D141-H141</f>
        <v>1396.27</v>
      </c>
    </row>
    <row r="142" customFormat="false" ht="15" hidden="false" customHeight="false" outlineLevel="0" collapsed="false">
      <c r="A142" s="15" t="s">
        <v>12</v>
      </c>
      <c r="B142" s="20" t="s">
        <v>179</v>
      </c>
      <c r="C142" s="20" t="s">
        <v>42</v>
      </c>
      <c r="D142" s="17" t="n">
        <f aca="false">E142+F142+G142</f>
        <v>5294.31</v>
      </c>
      <c r="E142" s="18" t="n">
        <v>0</v>
      </c>
      <c r="F142" s="18" t="n">
        <v>1204.88</v>
      </c>
      <c r="G142" s="18" t="n">
        <v>4089.43</v>
      </c>
      <c r="H142" s="18" t="n">
        <v>1729.7</v>
      </c>
      <c r="I142" s="19" t="n">
        <f aca="false">D142-H142</f>
        <v>3564.61</v>
      </c>
    </row>
    <row r="143" customFormat="false" ht="15" hidden="false" customHeight="false" outlineLevel="0" collapsed="false">
      <c r="A143" s="15" t="s">
        <v>12</v>
      </c>
      <c r="B143" s="20" t="s">
        <v>180</v>
      </c>
      <c r="C143" s="20" t="s">
        <v>85</v>
      </c>
      <c r="D143" s="17" t="n">
        <f aca="false">E143+F143+G143</f>
        <v>4541.07</v>
      </c>
      <c r="E143" s="18" t="n">
        <v>0</v>
      </c>
      <c r="F143" s="18" t="n">
        <v>1253.9</v>
      </c>
      <c r="G143" s="18" t="n">
        <v>3287.17</v>
      </c>
      <c r="H143" s="18" t="n">
        <v>1699.52</v>
      </c>
      <c r="I143" s="19" t="n">
        <f aca="false">D143-H143</f>
        <v>2841.55</v>
      </c>
    </row>
    <row r="144" customFormat="false" ht="15" hidden="false" customHeight="false" outlineLevel="0" collapsed="false">
      <c r="A144" s="15" t="s">
        <v>12</v>
      </c>
      <c r="B144" s="20" t="s">
        <v>181</v>
      </c>
      <c r="C144" s="20" t="s">
        <v>16</v>
      </c>
      <c r="D144" s="17" t="n">
        <f aca="false">E144+F144+G144</f>
        <v>2023.92</v>
      </c>
      <c r="E144" s="18" t="n">
        <v>0</v>
      </c>
      <c r="F144" s="18" t="n">
        <v>454.96</v>
      </c>
      <c r="G144" s="18" t="n">
        <v>1568.96</v>
      </c>
      <c r="H144" s="18" t="n">
        <v>662.37</v>
      </c>
      <c r="I144" s="19" t="n">
        <f aca="false">D144-H144</f>
        <v>1361.55</v>
      </c>
    </row>
    <row r="145" customFormat="false" ht="15" hidden="false" customHeight="false" outlineLevel="0" collapsed="false">
      <c r="A145" s="15" t="s">
        <v>12</v>
      </c>
      <c r="B145" s="20" t="s">
        <v>182</v>
      </c>
      <c r="C145" s="20" t="s">
        <v>33</v>
      </c>
      <c r="D145" s="17" t="n">
        <f aca="false">E145+F145+G145</f>
        <v>4979.92</v>
      </c>
      <c r="E145" s="18" t="n">
        <v>0</v>
      </c>
      <c r="F145" s="18" t="n">
        <v>1367.49</v>
      </c>
      <c r="G145" s="18" t="n">
        <v>3612.43</v>
      </c>
      <c r="H145" s="18" t="n">
        <v>1863.87</v>
      </c>
      <c r="I145" s="19" t="n">
        <f aca="false">D145-H145</f>
        <v>3116.05</v>
      </c>
    </row>
    <row r="146" customFormat="false" ht="15" hidden="false" customHeight="false" outlineLevel="0" collapsed="false">
      <c r="A146" s="15" t="s">
        <v>12</v>
      </c>
      <c r="B146" s="20" t="s">
        <v>183</v>
      </c>
      <c r="C146" s="20" t="s">
        <v>184</v>
      </c>
      <c r="D146" s="17" t="n">
        <f aca="false">E146+F146+G146</f>
        <v>1928.92</v>
      </c>
      <c r="E146" s="18" t="n">
        <v>0</v>
      </c>
      <c r="F146" s="18" t="n">
        <v>551.44</v>
      </c>
      <c r="G146" s="18" t="n">
        <v>1377.48</v>
      </c>
      <c r="H146" s="18" t="n">
        <v>801.74</v>
      </c>
      <c r="I146" s="19" t="n">
        <f aca="false">D146-H146</f>
        <v>1127.18</v>
      </c>
    </row>
    <row r="147" customFormat="false" ht="15" hidden="false" customHeight="false" outlineLevel="0" collapsed="false">
      <c r="A147" s="15" t="s">
        <v>12</v>
      </c>
      <c r="B147" s="20" t="s">
        <v>185</v>
      </c>
      <c r="C147" s="20" t="s">
        <v>186</v>
      </c>
      <c r="D147" s="17" t="n">
        <f aca="false">E147+F147+G147</f>
        <v>3019.09</v>
      </c>
      <c r="E147" s="18" t="n">
        <v>0</v>
      </c>
      <c r="F147" s="21" t="n">
        <v>884.64</v>
      </c>
      <c r="G147" s="18" t="n">
        <v>2134.45</v>
      </c>
      <c r="H147" s="18" t="n">
        <v>1236.5</v>
      </c>
      <c r="I147" s="19" t="n">
        <f aca="false">D147-H147</f>
        <v>1782.59</v>
      </c>
    </row>
    <row r="148" customFormat="false" ht="15" hidden="false" customHeight="false" outlineLevel="0" collapsed="false">
      <c r="A148" s="15" t="s">
        <v>12</v>
      </c>
      <c r="B148" s="20" t="s">
        <v>187</v>
      </c>
      <c r="C148" s="20" t="s">
        <v>24</v>
      </c>
      <c r="D148" s="17" t="n">
        <f aca="false">E148+F148+G148</f>
        <v>12871.05</v>
      </c>
      <c r="E148" s="18" t="n">
        <v>0</v>
      </c>
      <c r="F148" s="21" t="n">
        <v>2382.82</v>
      </c>
      <c r="G148" s="18" t="n">
        <v>10488.23</v>
      </c>
      <c r="H148" s="18" t="n">
        <v>4412.6</v>
      </c>
      <c r="I148" s="19" t="n">
        <f aca="false">D148-H148</f>
        <v>8458.45</v>
      </c>
    </row>
    <row r="149" customFormat="false" ht="15" hidden="false" customHeight="false" outlineLevel="0" collapsed="false">
      <c r="A149" s="15" t="s">
        <v>12</v>
      </c>
      <c r="B149" s="20" t="s">
        <v>188</v>
      </c>
      <c r="C149" s="20" t="s">
        <v>24</v>
      </c>
      <c r="D149" s="17" t="n">
        <f aca="false">E149+F149+G149</f>
        <v>12534.45</v>
      </c>
      <c r="E149" s="18" t="n">
        <v>0</v>
      </c>
      <c r="F149" s="18" t="n">
        <v>2581.68</v>
      </c>
      <c r="G149" s="18" t="n">
        <v>9952.77</v>
      </c>
      <c r="H149" s="18" t="n">
        <v>4902.06</v>
      </c>
      <c r="I149" s="19" t="n">
        <f aca="false">D149-H149</f>
        <v>7632.39</v>
      </c>
    </row>
    <row r="150" customFormat="false" ht="15" hidden="false" customHeight="false" outlineLevel="0" collapsed="false">
      <c r="A150" s="15" t="s">
        <v>12</v>
      </c>
      <c r="B150" s="20" t="s">
        <v>189</v>
      </c>
      <c r="C150" s="20" t="s">
        <v>69</v>
      </c>
      <c r="D150" s="17" t="n">
        <f aca="false">E150+F150+G150</f>
        <v>6804.3</v>
      </c>
      <c r="E150" s="18" t="n">
        <v>0</v>
      </c>
      <c r="F150" s="18" t="n">
        <v>1999.09</v>
      </c>
      <c r="G150" s="18" t="n">
        <v>4805.21</v>
      </c>
      <c r="H150" s="18" t="n">
        <v>2451.16</v>
      </c>
      <c r="I150" s="19" t="n">
        <f aca="false">D150-H150</f>
        <v>4353.14</v>
      </c>
    </row>
    <row r="151" customFormat="false" ht="15" hidden="false" customHeight="false" outlineLevel="0" collapsed="false">
      <c r="A151" s="15" t="s">
        <v>12</v>
      </c>
      <c r="B151" s="20" t="s">
        <v>190</v>
      </c>
      <c r="C151" s="20" t="s">
        <v>16</v>
      </c>
      <c r="D151" s="17" t="n">
        <f aca="false">E151+F151+G151</f>
        <v>2430.55</v>
      </c>
      <c r="E151" s="18" t="n">
        <v>0</v>
      </c>
      <c r="F151" s="18" t="n">
        <v>716.32</v>
      </c>
      <c r="G151" s="18" t="n">
        <v>1714.23</v>
      </c>
      <c r="H151" s="18" t="n">
        <v>870.6</v>
      </c>
      <c r="I151" s="19" t="n">
        <f aca="false">D151-H151</f>
        <v>1559.95</v>
      </c>
    </row>
    <row r="152" customFormat="false" ht="15" hidden="false" customHeight="false" outlineLevel="0" collapsed="false">
      <c r="A152" s="15" t="s">
        <v>12</v>
      </c>
      <c r="B152" s="20" t="s">
        <v>191</v>
      </c>
      <c r="C152" s="20" t="s">
        <v>192</v>
      </c>
      <c r="D152" s="17" t="n">
        <f aca="false">E152+F152+G152</f>
        <v>4501.28</v>
      </c>
      <c r="E152" s="18" t="n">
        <v>0</v>
      </c>
      <c r="F152" s="18" t="n">
        <v>888.85</v>
      </c>
      <c r="G152" s="18" t="n">
        <v>3612.43</v>
      </c>
      <c r="H152" s="18" t="n">
        <v>1493.45</v>
      </c>
      <c r="I152" s="19" t="n">
        <f aca="false">D152-H152</f>
        <v>3007.83</v>
      </c>
    </row>
    <row r="153" customFormat="false" ht="15" hidden="false" customHeight="false" outlineLevel="0" collapsed="false">
      <c r="A153" s="15" t="s">
        <v>12</v>
      </c>
      <c r="B153" s="20" t="s">
        <v>193</v>
      </c>
      <c r="C153" s="20" t="s">
        <v>37</v>
      </c>
      <c r="D153" s="17" t="n">
        <f aca="false">E153+F153+G153</f>
        <v>2230.87</v>
      </c>
      <c r="E153" s="18" t="n">
        <v>0</v>
      </c>
      <c r="F153" s="21" t="n">
        <v>661.91</v>
      </c>
      <c r="G153" s="18" t="n">
        <v>1568.96</v>
      </c>
      <c r="H153" s="18" t="n">
        <v>1135.07</v>
      </c>
      <c r="I153" s="19" t="n">
        <f aca="false">D153-H153</f>
        <v>1095.8</v>
      </c>
    </row>
    <row r="154" customFormat="false" ht="15" hidden="false" customHeight="false" outlineLevel="0" collapsed="false">
      <c r="A154" s="15" t="s">
        <v>12</v>
      </c>
      <c r="B154" s="20" t="s">
        <v>194</v>
      </c>
      <c r="C154" s="20" t="s">
        <v>195</v>
      </c>
      <c r="D154" s="17" t="n">
        <f aca="false">E154+F154+G154</f>
        <v>3534.78</v>
      </c>
      <c r="E154" s="18" t="n">
        <v>0</v>
      </c>
      <c r="F154" s="21" t="n">
        <v>830.56</v>
      </c>
      <c r="G154" s="18" t="n">
        <v>2704.22</v>
      </c>
      <c r="H154" s="18" t="n">
        <v>1165.29</v>
      </c>
      <c r="I154" s="19" t="n">
        <f aca="false">D154-H154</f>
        <v>2369.49</v>
      </c>
    </row>
    <row r="155" customFormat="false" ht="15" hidden="false" customHeight="false" outlineLevel="0" collapsed="false">
      <c r="A155" s="15" t="s">
        <v>12</v>
      </c>
      <c r="B155" s="20" t="s">
        <v>196</v>
      </c>
      <c r="C155" s="20" t="s">
        <v>197</v>
      </c>
      <c r="D155" s="17" t="n">
        <f aca="false">E155+F155+G155</f>
        <v>4404.12</v>
      </c>
      <c r="E155" s="18" t="n">
        <v>0</v>
      </c>
      <c r="F155" s="18" t="n">
        <v>1192.96</v>
      </c>
      <c r="G155" s="18" t="n">
        <v>3211.16</v>
      </c>
      <c r="H155" s="18" t="n">
        <v>1655.59</v>
      </c>
      <c r="I155" s="19" t="n">
        <f aca="false">D155-H155</f>
        <v>2748.53</v>
      </c>
    </row>
    <row r="156" customFormat="false" ht="15" hidden="false" customHeight="false" outlineLevel="0" collapsed="false">
      <c r="A156" s="15" t="s">
        <v>12</v>
      </c>
      <c r="B156" s="20" t="s">
        <v>198</v>
      </c>
      <c r="C156" s="20" t="s">
        <v>16</v>
      </c>
      <c r="D156" s="17" t="n">
        <f aca="false">E156+F156+G156</f>
        <v>2185.05</v>
      </c>
      <c r="E156" s="18" t="n">
        <v>0</v>
      </c>
      <c r="F156" s="18" t="n">
        <v>680.96</v>
      </c>
      <c r="G156" s="18" t="n">
        <v>1504.09</v>
      </c>
      <c r="H156" s="18" t="n">
        <v>858.48</v>
      </c>
      <c r="I156" s="19" t="n">
        <f aca="false">D156-H156</f>
        <v>1326.57</v>
      </c>
    </row>
    <row r="157" customFormat="false" ht="15" hidden="false" customHeight="false" outlineLevel="0" collapsed="false">
      <c r="A157" s="15" t="s">
        <v>12</v>
      </c>
      <c r="B157" s="20" t="s">
        <v>199</v>
      </c>
      <c r="C157" s="20" t="s">
        <v>26</v>
      </c>
      <c r="D157" s="17" t="n">
        <f aca="false">E157+F157+G157</f>
        <v>4609.04</v>
      </c>
      <c r="E157" s="18" t="n">
        <v>0</v>
      </c>
      <c r="F157" s="18" t="n">
        <v>1244.64</v>
      </c>
      <c r="G157" s="18" t="n">
        <v>3364.4</v>
      </c>
      <c r="H157" s="18" t="n">
        <v>1668.06</v>
      </c>
      <c r="I157" s="19" t="n">
        <f aca="false">D157-H157</f>
        <v>2940.98</v>
      </c>
    </row>
    <row r="158" customFormat="false" ht="15" hidden="false" customHeight="false" outlineLevel="0" collapsed="false">
      <c r="A158" s="15" t="s">
        <v>12</v>
      </c>
      <c r="B158" s="20" t="s">
        <v>200</v>
      </c>
      <c r="C158" s="20" t="s">
        <v>40</v>
      </c>
      <c r="D158" s="17" t="n">
        <f aca="false">E158+F158+G158</f>
        <v>4890.8</v>
      </c>
      <c r="E158" s="18" t="n">
        <v>0</v>
      </c>
      <c r="F158" s="21" t="n">
        <v>1278.37</v>
      </c>
      <c r="G158" s="18" t="n">
        <v>3612.43</v>
      </c>
      <c r="H158" s="18" t="n">
        <v>1803.19</v>
      </c>
      <c r="I158" s="19" t="n">
        <f aca="false">D158-H158</f>
        <v>3087.61</v>
      </c>
    </row>
    <row r="159" customFormat="false" ht="15" hidden="false" customHeight="false" outlineLevel="0" collapsed="false">
      <c r="A159" s="15" t="s">
        <v>12</v>
      </c>
      <c r="B159" s="20" t="s">
        <v>201</v>
      </c>
      <c r="C159" s="20" t="s">
        <v>16</v>
      </c>
      <c r="D159" s="17" t="n">
        <f aca="false">E159+F159+G159</f>
        <v>1909.11</v>
      </c>
      <c r="E159" s="18" t="n">
        <v>0</v>
      </c>
      <c r="F159" s="21" t="n">
        <v>340.15</v>
      </c>
      <c r="G159" s="18" t="n">
        <v>1568.96</v>
      </c>
      <c r="H159" s="18" t="n">
        <v>465.66</v>
      </c>
      <c r="I159" s="19" t="n">
        <f aca="false">D159-H159</f>
        <v>1443.45</v>
      </c>
    </row>
    <row r="160" customFormat="false" ht="15" hidden="false" customHeight="false" outlineLevel="0" collapsed="false">
      <c r="A160" s="15" t="s">
        <v>12</v>
      </c>
      <c r="B160" s="20" t="s">
        <v>202</v>
      </c>
      <c r="C160" s="20" t="s">
        <v>87</v>
      </c>
      <c r="D160" s="17" t="n">
        <f aca="false">E160+F160+G160</f>
        <v>4936.51</v>
      </c>
      <c r="E160" s="18" t="n">
        <v>0</v>
      </c>
      <c r="F160" s="18" t="n">
        <v>1324.08</v>
      </c>
      <c r="G160" s="18" t="n">
        <v>3612.43</v>
      </c>
      <c r="H160" s="18" t="n">
        <v>1820.46</v>
      </c>
      <c r="I160" s="19" t="n">
        <f aca="false">D160-H160</f>
        <v>3116.05</v>
      </c>
    </row>
    <row r="161" customFormat="false" ht="15" hidden="false" customHeight="false" outlineLevel="0" collapsed="false">
      <c r="A161" s="15" t="s">
        <v>12</v>
      </c>
      <c r="B161" s="20" t="s">
        <v>203</v>
      </c>
      <c r="C161" s="20" t="s">
        <v>69</v>
      </c>
      <c r="D161" s="17" t="n">
        <f aca="false">E161+F161+G161</f>
        <v>6277.25</v>
      </c>
      <c r="E161" s="18" t="n">
        <v>770.53</v>
      </c>
      <c r="F161" s="21" t="n">
        <v>1915.31</v>
      </c>
      <c r="G161" s="18" t="n">
        <v>3591.41</v>
      </c>
      <c r="H161" s="18" t="n">
        <v>2846.27</v>
      </c>
      <c r="I161" s="19" t="n">
        <f aca="false">D161-H161</f>
        <v>3430.98</v>
      </c>
    </row>
    <row r="162" customFormat="false" ht="15" hidden="false" customHeight="false" outlineLevel="0" collapsed="false">
      <c r="A162" s="15" t="s">
        <v>12</v>
      </c>
      <c r="B162" s="20" t="s">
        <v>204</v>
      </c>
      <c r="C162" s="20" t="s">
        <v>85</v>
      </c>
      <c r="D162" s="17" t="n">
        <f aca="false">E162+F162+G162</f>
        <v>4566.83</v>
      </c>
      <c r="E162" s="18" t="n">
        <v>0</v>
      </c>
      <c r="F162" s="18" t="n">
        <v>1279.66</v>
      </c>
      <c r="G162" s="18" t="n">
        <v>3287.17</v>
      </c>
      <c r="H162" s="18" t="n">
        <v>1863.64</v>
      </c>
      <c r="I162" s="19" t="n">
        <f aca="false">D162-H162</f>
        <v>2703.19</v>
      </c>
    </row>
    <row r="163" customFormat="false" ht="15" hidden="false" customHeight="false" outlineLevel="0" collapsed="false">
      <c r="A163" s="15" t="s">
        <v>12</v>
      </c>
      <c r="B163" s="20" t="s">
        <v>205</v>
      </c>
      <c r="C163" s="20" t="s">
        <v>20</v>
      </c>
      <c r="D163" s="17" t="n">
        <f aca="false">E163+F163+G163</f>
        <v>2226.75</v>
      </c>
      <c r="E163" s="18" t="n">
        <v>0</v>
      </c>
      <c r="F163" s="18" t="n">
        <v>657.79</v>
      </c>
      <c r="G163" s="18" t="n">
        <v>1568.96</v>
      </c>
      <c r="H163" s="18" t="n">
        <v>1006.17</v>
      </c>
      <c r="I163" s="19" t="n">
        <f aca="false">D163-H163</f>
        <v>1220.58</v>
      </c>
    </row>
    <row r="164" customFormat="false" ht="15" hidden="false" customHeight="false" outlineLevel="0" collapsed="false">
      <c r="A164" s="15" t="s">
        <v>12</v>
      </c>
      <c r="B164" s="20" t="s">
        <v>206</v>
      </c>
      <c r="C164" s="20" t="s">
        <v>16</v>
      </c>
      <c r="D164" s="17" t="n">
        <f aca="false">E164+F164+G164</f>
        <v>2237.93</v>
      </c>
      <c r="E164" s="18" t="n">
        <v>0</v>
      </c>
      <c r="F164" s="18" t="n">
        <v>668.97</v>
      </c>
      <c r="G164" s="18" t="n">
        <v>1568.96</v>
      </c>
      <c r="H164" s="18" t="n">
        <v>907.38</v>
      </c>
      <c r="I164" s="19" t="n">
        <f aca="false">D164-H164</f>
        <v>1330.55</v>
      </c>
    </row>
    <row r="165" customFormat="false" ht="15" hidden="false" customHeight="false" outlineLevel="0" collapsed="false">
      <c r="A165" s="15" t="s">
        <v>12</v>
      </c>
      <c r="B165" s="20" t="s">
        <v>207</v>
      </c>
      <c r="C165" s="20" t="s">
        <v>208</v>
      </c>
      <c r="D165" s="17" t="n">
        <f aca="false">E165+F165+G165</f>
        <v>3754.02</v>
      </c>
      <c r="E165" s="18" t="n">
        <v>0</v>
      </c>
      <c r="F165" s="18" t="n">
        <v>1049.8</v>
      </c>
      <c r="G165" s="18" t="n">
        <v>2704.22</v>
      </c>
      <c r="H165" s="18" t="n">
        <v>1597.97</v>
      </c>
      <c r="I165" s="19" t="n">
        <f aca="false">D165-H165</f>
        <v>2156.05</v>
      </c>
    </row>
    <row r="166" customFormat="false" ht="15" hidden="false" customHeight="false" outlineLevel="0" collapsed="false">
      <c r="A166" s="15" t="s">
        <v>12</v>
      </c>
      <c r="B166" s="20" t="s">
        <v>209</v>
      </c>
      <c r="C166" s="20" t="s">
        <v>16</v>
      </c>
      <c r="D166" s="17" t="n">
        <f aca="false">E166+F166+G166</f>
        <v>2151.33</v>
      </c>
      <c r="E166" s="18" t="n">
        <v>0</v>
      </c>
      <c r="F166" s="18" t="n">
        <v>582.37</v>
      </c>
      <c r="G166" s="18" t="n">
        <v>1568.96</v>
      </c>
      <c r="H166" s="18" t="n">
        <v>707.88</v>
      </c>
      <c r="I166" s="19" t="n">
        <f aca="false">D166-H166</f>
        <v>1443.45</v>
      </c>
    </row>
    <row r="167" customFormat="false" ht="15" hidden="false" customHeight="false" outlineLevel="0" collapsed="false">
      <c r="A167" s="15" t="s">
        <v>12</v>
      </c>
      <c r="B167" s="20" t="s">
        <v>210</v>
      </c>
      <c r="C167" s="20" t="s">
        <v>58</v>
      </c>
      <c r="D167" s="17" t="n">
        <f aca="false">E167+F167+G167</f>
        <v>3594.1</v>
      </c>
      <c r="E167" s="18" t="n">
        <v>0</v>
      </c>
      <c r="F167" s="18" t="n">
        <v>1056.38</v>
      </c>
      <c r="G167" s="18" t="n">
        <v>2537.72</v>
      </c>
      <c r="H167" s="18" t="n">
        <v>1284.77</v>
      </c>
      <c r="I167" s="19" t="n">
        <f aca="false">D167-H167</f>
        <v>2309.33</v>
      </c>
    </row>
    <row r="168" customFormat="false" ht="15" hidden="false" customHeight="false" outlineLevel="0" collapsed="false">
      <c r="A168" s="15" t="s">
        <v>12</v>
      </c>
      <c r="B168" s="20" t="s">
        <v>211</v>
      </c>
      <c r="C168" s="20" t="s">
        <v>37</v>
      </c>
      <c r="D168" s="17" t="n">
        <f aca="false">E168+F168+G168</f>
        <v>2592.62</v>
      </c>
      <c r="E168" s="18" t="n">
        <v>0</v>
      </c>
      <c r="F168" s="21" t="n">
        <v>751.19</v>
      </c>
      <c r="G168" s="18" t="n">
        <v>1841.43</v>
      </c>
      <c r="H168" s="18" t="n">
        <v>1231.13</v>
      </c>
      <c r="I168" s="19" t="n">
        <f aca="false">D168-H168</f>
        <v>1361.49</v>
      </c>
    </row>
    <row r="169" customFormat="false" ht="15" hidden="false" customHeight="false" outlineLevel="0" collapsed="false">
      <c r="A169" s="15" t="s">
        <v>12</v>
      </c>
      <c r="B169" s="20" t="s">
        <v>212</v>
      </c>
      <c r="C169" s="20" t="s">
        <v>213</v>
      </c>
      <c r="D169" s="17" t="n">
        <f aca="false">E169+F169+G169</f>
        <v>3456.25</v>
      </c>
      <c r="E169" s="18" t="n">
        <v>0</v>
      </c>
      <c r="F169" s="18" t="n">
        <v>1268.59</v>
      </c>
      <c r="G169" s="18" t="n">
        <v>2187.66</v>
      </c>
      <c r="H169" s="18" t="n">
        <v>1615.45</v>
      </c>
      <c r="I169" s="19" t="n">
        <f aca="false">D169-H169</f>
        <v>1840.8</v>
      </c>
    </row>
    <row r="170" customFormat="false" ht="15" hidden="false" customHeight="false" outlineLevel="0" collapsed="false">
      <c r="A170" s="15" t="s">
        <v>12</v>
      </c>
      <c r="B170" s="20" t="s">
        <v>214</v>
      </c>
      <c r="C170" s="20" t="s">
        <v>26</v>
      </c>
      <c r="D170" s="17" t="n">
        <f aca="false">E170+F170+G170</f>
        <v>4505.17</v>
      </c>
      <c r="E170" s="18" t="n">
        <v>0</v>
      </c>
      <c r="F170" s="18" t="n">
        <v>1289.97</v>
      </c>
      <c r="G170" s="18" t="n">
        <v>3215.2</v>
      </c>
      <c r="H170" s="18" t="n">
        <v>2177.21</v>
      </c>
      <c r="I170" s="19" t="n">
        <f aca="false">D170-H170</f>
        <v>2327.96</v>
      </c>
    </row>
    <row r="171" customFormat="false" ht="15" hidden="false" customHeight="false" outlineLevel="0" collapsed="false">
      <c r="A171" s="15" t="s">
        <v>12</v>
      </c>
      <c r="B171" s="20" t="s">
        <v>215</v>
      </c>
      <c r="C171" s="20" t="s">
        <v>26</v>
      </c>
      <c r="D171" s="17" t="n">
        <f aca="false">E171+F171+G171</f>
        <v>5153.72</v>
      </c>
      <c r="E171" s="18" t="n">
        <v>0</v>
      </c>
      <c r="F171" s="21" t="n">
        <v>1347.24</v>
      </c>
      <c r="G171" s="18" t="n">
        <v>3806.48</v>
      </c>
      <c r="H171" s="18" t="n">
        <v>2017.53</v>
      </c>
      <c r="I171" s="19" t="n">
        <f aca="false">D171-H171</f>
        <v>3136.19</v>
      </c>
    </row>
    <row r="172" customFormat="false" ht="15" hidden="false" customHeight="false" outlineLevel="0" collapsed="false">
      <c r="A172" s="15" t="s">
        <v>12</v>
      </c>
      <c r="B172" s="20" t="s">
        <v>216</v>
      </c>
      <c r="C172" s="20" t="s">
        <v>16</v>
      </c>
      <c r="D172" s="17" t="n">
        <f aca="false">E172+F172+G172</f>
        <v>2376.68</v>
      </c>
      <c r="E172" s="18" t="n">
        <v>0</v>
      </c>
      <c r="F172" s="18" t="n">
        <v>713.44</v>
      </c>
      <c r="G172" s="18" t="n">
        <v>1663.24</v>
      </c>
      <c r="H172" s="18" t="n">
        <v>1033.67</v>
      </c>
      <c r="I172" s="19" t="n">
        <f aca="false">D172-H172</f>
        <v>1343.01</v>
      </c>
    </row>
    <row r="173" customFormat="false" ht="15" hidden="false" customHeight="false" outlineLevel="0" collapsed="false">
      <c r="A173" s="15" t="s">
        <v>12</v>
      </c>
      <c r="B173" s="20" t="s">
        <v>217</v>
      </c>
      <c r="C173" s="20" t="s">
        <v>218</v>
      </c>
      <c r="D173" s="17" t="n">
        <f aca="false">E173+F173+G173</f>
        <v>3817.35</v>
      </c>
      <c r="E173" s="18" t="n">
        <v>0</v>
      </c>
      <c r="F173" s="21" t="n">
        <v>1113.13</v>
      </c>
      <c r="G173" s="18" t="n">
        <v>2704.22</v>
      </c>
      <c r="H173" s="18" t="n">
        <v>1421.914</v>
      </c>
      <c r="I173" s="19" t="n">
        <f aca="false">D173-H173</f>
        <v>2395.436</v>
      </c>
    </row>
    <row r="174" customFormat="false" ht="15" hidden="false" customHeight="false" outlineLevel="0" collapsed="false">
      <c r="A174" s="15" t="s">
        <v>12</v>
      </c>
      <c r="B174" s="20" t="s">
        <v>219</v>
      </c>
      <c r="C174" s="20" t="s">
        <v>16</v>
      </c>
      <c r="D174" s="17" t="n">
        <f aca="false">E174+F174+G174</f>
        <v>2188.8</v>
      </c>
      <c r="E174" s="18" t="n">
        <v>0</v>
      </c>
      <c r="F174" s="18" t="n">
        <v>684.71</v>
      </c>
      <c r="G174" s="18" t="n">
        <v>1504.09</v>
      </c>
      <c r="H174" s="18" t="n">
        <v>1036.85</v>
      </c>
      <c r="I174" s="19" t="n">
        <f aca="false">D174-H174</f>
        <v>1151.95</v>
      </c>
    </row>
    <row r="175" customFormat="false" ht="15" hidden="false" customHeight="false" outlineLevel="0" collapsed="false">
      <c r="A175" s="15" t="s">
        <v>12</v>
      </c>
      <c r="B175" s="20" t="s">
        <v>220</v>
      </c>
      <c r="C175" s="20" t="s">
        <v>221</v>
      </c>
      <c r="D175" s="17" t="n">
        <f aca="false">E175+F175+G175</f>
        <v>1810.21</v>
      </c>
      <c r="E175" s="18" t="n">
        <v>0</v>
      </c>
      <c r="F175" s="18" t="n">
        <v>881.12</v>
      </c>
      <c r="G175" s="18" t="n">
        <v>929.09</v>
      </c>
      <c r="H175" s="18" t="n">
        <v>955.44</v>
      </c>
      <c r="I175" s="19" t="n">
        <f aca="false">D175-H175</f>
        <v>854.77</v>
      </c>
    </row>
    <row r="176" customFormat="false" ht="15" hidden="false" customHeight="false" outlineLevel="0" collapsed="false">
      <c r="A176" s="15" t="s">
        <v>12</v>
      </c>
      <c r="B176" s="20" t="s">
        <v>222</v>
      </c>
      <c r="C176" s="20" t="s">
        <v>153</v>
      </c>
      <c r="D176" s="17" t="n">
        <f aca="false">E176+F176+G176</f>
        <v>6467.73</v>
      </c>
      <c r="E176" s="18" t="n">
        <v>0</v>
      </c>
      <c r="F176" s="18" t="n">
        <v>1194.37</v>
      </c>
      <c r="G176" s="18" t="n">
        <v>5273.36</v>
      </c>
      <c r="H176" s="18" t="n">
        <v>2159.07</v>
      </c>
      <c r="I176" s="19" t="n">
        <f aca="false">D176-H176</f>
        <v>4308.66</v>
      </c>
    </row>
    <row r="177" customFormat="false" ht="15" hidden="false" customHeight="false" outlineLevel="0" collapsed="false">
      <c r="A177" s="15" t="s">
        <v>12</v>
      </c>
      <c r="B177" s="20" t="s">
        <v>223</v>
      </c>
      <c r="C177" s="20" t="s">
        <v>224</v>
      </c>
      <c r="D177" s="17" t="n">
        <f aca="false">E177+F177+G177</f>
        <v>3009.47</v>
      </c>
      <c r="E177" s="18" t="n">
        <v>0</v>
      </c>
      <c r="F177" s="18" t="n">
        <v>702.82</v>
      </c>
      <c r="G177" s="18" t="n">
        <v>2306.65</v>
      </c>
      <c r="H177" s="18" t="n">
        <v>1075.05</v>
      </c>
      <c r="I177" s="19" t="n">
        <f aca="false">D177-H177</f>
        <v>1934.42</v>
      </c>
    </row>
    <row r="178" customFormat="false" ht="15" hidden="false" customHeight="false" outlineLevel="0" collapsed="false">
      <c r="A178" s="15" t="s">
        <v>12</v>
      </c>
      <c r="B178" s="20" t="s">
        <v>225</v>
      </c>
      <c r="C178" s="20" t="s">
        <v>24</v>
      </c>
      <c r="D178" s="17" t="n">
        <f aca="false">E178+F178+G178</f>
        <v>12206.27</v>
      </c>
      <c r="E178" s="18" t="n">
        <v>0</v>
      </c>
      <c r="F178" s="18" t="n">
        <v>2610.46</v>
      </c>
      <c r="G178" s="18" t="n">
        <v>9595.81</v>
      </c>
      <c r="H178" s="18" t="n">
        <v>4780.54</v>
      </c>
      <c r="I178" s="19" t="n">
        <f aca="false">D178-H178</f>
        <v>7425.73</v>
      </c>
    </row>
    <row r="179" customFormat="false" ht="15" hidden="false" customHeight="false" outlineLevel="0" collapsed="false">
      <c r="A179" s="15" t="s">
        <v>12</v>
      </c>
      <c r="B179" s="20" t="s">
        <v>226</v>
      </c>
      <c r="C179" s="20" t="s">
        <v>18</v>
      </c>
      <c r="D179" s="17" t="n">
        <f aca="false">E179+F179+G179</f>
        <v>2578.44</v>
      </c>
      <c r="E179" s="18" t="n">
        <v>0</v>
      </c>
      <c r="F179" s="18" t="n">
        <v>782.43</v>
      </c>
      <c r="G179" s="18" t="n">
        <v>1796.01</v>
      </c>
      <c r="H179" s="18" t="n">
        <v>1079.37</v>
      </c>
      <c r="I179" s="19" t="n">
        <f aca="false">D179-H179</f>
        <v>1499.07</v>
      </c>
    </row>
    <row r="180" customFormat="false" ht="15" hidden="false" customHeight="false" outlineLevel="0" collapsed="false">
      <c r="A180" s="15" t="s">
        <v>12</v>
      </c>
      <c r="B180" s="20" t="s">
        <v>227</v>
      </c>
      <c r="C180" s="20" t="s">
        <v>228</v>
      </c>
      <c r="D180" s="17" t="n">
        <f aca="false">E180+F180+G180</f>
        <v>18132.19</v>
      </c>
      <c r="E180" s="18" t="n">
        <v>0</v>
      </c>
      <c r="F180" s="18" t="n">
        <v>4032.84</v>
      </c>
      <c r="G180" s="18" t="n">
        <v>14099.35</v>
      </c>
      <c r="H180" s="18" t="n">
        <v>7048.24</v>
      </c>
      <c r="I180" s="19" t="n">
        <f aca="false">D180-H180</f>
        <v>11083.95</v>
      </c>
    </row>
    <row r="181" customFormat="false" ht="15" hidden="false" customHeight="false" outlineLevel="0" collapsed="false">
      <c r="A181" s="15" t="s">
        <v>12</v>
      </c>
      <c r="B181" s="16" t="s">
        <v>229</v>
      </c>
      <c r="C181" s="16" t="s">
        <v>58</v>
      </c>
      <c r="D181" s="17" t="n">
        <f aca="false">E181+F181+G181</f>
        <v>3671.4</v>
      </c>
      <c r="E181" s="18" t="n">
        <v>0</v>
      </c>
      <c r="F181" s="18" t="n">
        <v>1110.79</v>
      </c>
      <c r="G181" s="18" t="n">
        <v>2560.61</v>
      </c>
      <c r="H181" s="18" t="n">
        <v>1341.24</v>
      </c>
      <c r="I181" s="19" t="n">
        <f aca="false">D181-H181</f>
        <v>2330.16</v>
      </c>
    </row>
    <row r="182" customFormat="false" ht="15" hidden="false" customHeight="false" outlineLevel="0" collapsed="false">
      <c r="A182" s="15" t="s">
        <v>12</v>
      </c>
      <c r="B182" s="20" t="s">
        <v>230</v>
      </c>
      <c r="C182" s="20" t="s">
        <v>42</v>
      </c>
      <c r="D182" s="17" t="n">
        <f aca="false">E182+F182+G182</f>
        <v>5458.86</v>
      </c>
      <c r="E182" s="18" t="n">
        <v>0</v>
      </c>
      <c r="F182" s="21" t="n">
        <v>1369.43</v>
      </c>
      <c r="G182" s="18" t="n">
        <v>4089.43</v>
      </c>
      <c r="H182" s="18" t="n">
        <v>1865.81</v>
      </c>
      <c r="I182" s="19" t="n">
        <f aca="false">D182-H182</f>
        <v>3593.05</v>
      </c>
    </row>
    <row r="183" customFormat="false" ht="15" hidden="false" customHeight="false" outlineLevel="0" collapsed="false">
      <c r="A183" s="15" t="s">
        <v>12</v>
      </c>
      <c r="B183" s="20" t="s">
        <v>231</v>
      </c>
      <c r="C183" s="20" t="s">
        <v>232</v>
      </c>
      <c r="D183" s="17" t="n">
        <f aca="false">E183+F183+G183</f>
        <v>6612.91</v>
      </c>
      <c r="E183" s="18" t="n">
        <v>0</v>
      </c>
      <c r="F183" s="21" t="n">
        <v>1586.76</v>
      </c>
      <c r="G183" s="18" t="n">
        <v>5026.15</v>
      </c>
      <c r="H183" s="18" t="n">
        <v>2532.31</v>
      </c>
      <c r="I183" s="19" t="n">
        <f aca="false">D183-H183</f>
        <v>4080.6</v>
      </c>
    </row>
    <row r="184" customFormat="false" ht="15" hidden="false" customHeight="false" outlineLevel="0" collapsed="false">
      <c r="A184" s="15" t="s">
        <v>12</v>
      </c>
      <c r="B184" s="20" t="s">
        <v>233</v>
      </c>
      <c r="C184" s="20" t="s">
        <v>16</v>
      </c>
      <c r="D184" s="17" t="n">
        <f aca="false">E184+F184+G184</f>
        <v>1568.96</v>
      </c>
      <c r="E184" s="18" t="n">
        <v>0</v>
      </c>
      <c r="F184" s="18" t="n">
        <v>0</v>
      </c>
      <c r="G184" s="18" t="n">
        <v>1568.96</v>
      </c>
      <c r="H184" s="18" t="n">
        <v>1568.96</v>
      </c>
      <c r="I184" s="19" t="n">
        <f aca="false">D184-H184</f>
        <v>0</v>
      </c>
    </row>
    <row r="185" customFormat="false" ht="15" hidden="false" customHeight="false" outlineLevel="0" collapsed="false">
      <c r="A185" s="15" t="s">
        <v>12</v>
      </c>
      <c r="B185" s="20" t="s">
        <v>234</v>
      </c>
      <c r="C185" s="20" t="s">
        <v>40</v>
      </c>
      <c r="D185" s="17" t="n">
        <f aca="false">E185+F185+G185</f>
        <v>4920.21</v>
      </c>
      <c r="E185" s="18" t="n">
        <v>0</v>
      </c>
      <c r="F185" s="21" t="n">
        <v>1307.78</v>
      </c>
      <c r="G185" s="18" t="n">
        <v>3612.43</v>
      </c>
      <c r="H185" s="18" t="n">
        <v>1804.16</v>
      </c>
      <c r="I185" s="19" t="n">
        <f aca="false">D185-H185</f>
        <v>3116.05</v>
      </c>
    </row>
    <row r="186" customFormat="false" ht="15" hidden="false" customHeight="false" outlineLevel="0" collapsed="false">
      <c r="A186" s="15" t="s">
        <v>12</v>
      </c>
      <c r="B186" s="20" t="s">
        <v>235</v>
      </c>
      <c r="C186" s="20" t="s">
        <v>16</v>
      </c>
      <c r="D186" s="17" t="n">
        <f aca="false">E186+F186+G186</f>
        <v>2628.81</v>
      </c>
      <c r="E186" s="18" t="n">
        <v>0</v>
      </c>
      <c r="F186" s="21" t="n">
        <v>582.85</v>
      </c>
      <c r="G186" s="18" t="n">
        <v>2045.96</v>
      </c>
      <c r="H186" s="18" t="n">
        <v>801.21</v>
      </c>
      <c r="I186" s="19" t="n">
        <f aca="false">D186-H186</f>
        <v>1827.6</v>
      </c>
    </row>
    <row r="187" customFormat="false" ht="15" hidden="false" customHeight="false" outlineLevel="0" collapsed="false">
      <c r="A187" s="15" t="s">
        <v>12</v>
      </c>
      <c r="B187" s="20" t="s">
        <v>236</v>
      </c>
      <c r="C187" s="20" t="s">
        <v>237</v>
      </c>
      <c r="D187" s="17" t="n">
        <f aca="false">E187+F187+G187</f>
        <v>6518.87</v>
      </c>
      <c r="E187" s="18" t="n">
        <v>0</v>
      </c>
      <c r="F187" s="18" t="n">
        <v>1609</v>
      </c>
      <c r="G187" s="18" t="n">
        <v>4909.87</v>
      </c>
      <c r="H187" s="18" t="n">
        <v>2490.7</v>
      </c>
      <c r="I187" s="19" t="n">
        <f aca="false">D187-H187</f>
        <v>4028.17</v>
      </c>
    </row>
    <row r="188" customFormat="false" ht="15" hidden="false" customHeight="false" outlineLevel="0" collapsed="false">
      <c r="A188" s="15" t="s">
        <v>12</v>
      </c>
      <c r="B188" s="20" t="s">
        <v>238</v>
      </c>
      <c r="C188" s="20" t="s">
        <v>16</v>
      </c>
      <c r="D188" s="17" t="n">
        <f aca="false">E188+F188+G188</f>
        <v>2072.47</v>
      </c>
      <c r="E188" s="18" t="n">
        <v>0</v>
      </c>
      <c r="F188" s="18" t="n">
        <v>568.38</v>
      </c>
      <c r="G188" s="18" t="n">
        <v>1504.09</v>
      </c>
      <c r="H188" s="18" t="n">
        <v>777.98</v>
      </c>
      <c r="I188" s="19" t="n">
        <f aca="false">D188-H188</f>
        <v>1294.49</v>
      </c>
    </row>
    <row r="189" customFormat="false" ht="15" hidden="false" customHeight="false" outlineLevel="0" collapsed="false">
      <c r="A189" s="15" t="s">
        <v>12</v>
      </c>
      <c r="B189" s="20" t="s">
        <v>239</v>
      </c>
      <c r="C189" s="20" t="s">
        <v>26</v>
      </c>
      <c r="D189" s="17" t="n">
        <f aca="false">E189+F189+G189</f>
        <v>4153.28</v>
      </c>
      <c r="E189" s="18" t="n">
        <v>0</v>
      </c>
      <c r="F189" s="18" t="n">
        <v>1146.77</v>
      </c>
      <c r="G189" s="18" t="n">
        <v>3006.51</v>
      </c>
      <c r="H189" s="18" t="n">
        <v>1535.37</v>
      </c>
      <c r="I189" s="19" t="n">
        <f aca="false">D189-H189</f>
        <v>2617.91</v>
      </c>
    </row>
    <row r="190" customFormat="false" ht="15" hidden="false" customHeight="false" outlineLevel="0" collapsed="false">
      <c r="A190" s="15" t="s">
        <v>12</v>
      </c>
      <c r="B190" s="20" t="s">
        <v>240</v>
      </c>
      <c r="C190" s="20" t="s">
        <v>33</v>
      </c>
      <c r="D190" s="17" t="n">
        <f aca="false">E190+F190+G190</f>
        <v>5069.7</v>
      </c>
      <c r="E190" s="18" t="n">
        <v>0</v>
      </c>
      <c r="F190" s="18" t="n">
        <v>980.27</v>
      </c>
      <c r="G190" s="18" t="n">
        <v>4089.43</v>
      </c>
      <c r="H190" s="18" t="n">
        <v>4902.5</v>
      </c>
      <c r="I190" s="19" t="n">
        <f aca="false">D190-H190</f>
        <v>167.2</v>
      </c>
    </row>
    <row r="191" customFormat="false" ht="15" hidden="false" customHeight="false" outlineLevel="0" collapsed="false">
      <c r="A191" s="15" t="s">
        <v>12</v>
      </c>
      <c r="B191" s="20" t="s">
        <v>241</v>
      </c>
      <c r="C191" s="20" t="s">
        <v>184</v>
      </c>
      <c r="D191" s="17" t="n">
        <f aca="false">E191+F191+G191</f>
        <v>1865.89</v>
      </c>
      <c r="E191" s="18" t="n">
        <v>0</v>
      </c>
      <c r="F191" s="18" t="n">
        <v>551.83</v>
      </c>
      <c r="G191" s="18" t="n">
        <v>1314.06</v>
      </c>
      <c r="H191" s="18" t="n">
        <v>720.23</v>
      </c>
      <c r="I191" s="19" t="n">
        <f aca="false">D191-H191</f>
        <v>1145.66</v>
      </c>
    </row>
    <row r="192" customFormat="false" ht="15" hidden="false" customHeight="false" outlineLevel="0" collapsed="false">
      <c r="A192" s="15" t="s">
        <v>12</v>
      </c>
      <c r="B192" s="20" t="s">
        <v>242</v>
      </c>
      <c r="C192" s="20" t="s">
        <v>243</v>
      </c>
      <c r="D192" s="17" t="n">
        <f aca="false">E192+F192+G192</f>
        <v>4168.39</v>
      </c>
      <c r="E192" s="18" t="n">
        <v>0</v>
      </c>
      <c r="F192" s="18" t="n">
        <v>1123.59</v>
      </c>
      <c r="G192" s="18" t="n">
        <v>3044.8</v>
      </c>
      <c r="H192" s="18" t="n">
        <v>1558.63</v>
      </c>
      <c r="I192" s="19" t="n">
        <f aca="false">D192-H192</f>
        <v>2609.76</v>
      </c>
    </row>
    <row r="193" customFormat="false" ht="15" hidden="false" customHeight="false" outlineLevel="0" collapsed="false">
      <c r="A193" s="15" t="s">
        <v>12</v>
      </c>
      <c r="B193" s="20" t="s">
        <v>244</v>
      </c>
      <c r="C193" s="20" t="s">
        <v>42</v>
      </c>
      <c r="D193" s="17" t="n">
        <f aca="false">E193+F193+G193</f>
        <v>4890.8</v>
      </c>
      <c r="E193" s="18" t="n">
        <v>0</v>
      </c>
      <c r="F193" s="21" t="n">
        <v>1278.37</v>
      </c>
      <c r="G193" s="18" t="n">
        <v>3612.43</v>
      </c>
      <c r="H193" s="18" t="n">
        <v>1803.19</v>
      </c>
      <c r="I193" s="19" t="n">
        <f aca="false">D193-H193</f>
        <v>3087.61</v>
      </c>
    </row>
    <row r="194" customFormat="false" ht="15" hidden="false" customHeight="false" outlineLevel="0" collapsed="false">
      <c r="A194" s="15" t="s">
        <v>12</v>
      </c>
      <c r="B194" s="20" t="s">
        <v>245</v>
      </c>
      <c r="C194" s="20" t="s">
        <v>37</v>
      </c>
      <c r="D194" s="17" t="n">
        <f aca="false">E194+F194+G194</f>
        <v>2229.73</v>
      </c>
      <c r="E194" s="18" t="n">
        <v>0</v>
      </c>
      <c r="F194" s="18" t="n">
        <v>660.77</v>
      </c>
      <c r="G194" s="18" t="n">
        <v>1568.96</v>
      </c>
      <c r="H194" s="18" t="n">
        <v>1012.03</v>
      </c>
      <c r="I194" s="19" t="n">
        <f aca="false">D194-H194</f>
        <v>1217.7</v>
      </c>
    </row>
    <row r="195" customFormat="false" ht="15" hidden="false" customHeight="false" outlineLevel="0" collapsed="false">
      <c r="A195" s="15" t="s">
        <v>12</v>
      </c>
      <c r="B195" s="20" t="s">
        <v>246</v>
      </c>
      <c r="C195" s="20" t="s">
        <v>16</v>
      </c>
      <c r="D195" s="17" t="n">
        <f aca="false">E195+F195+G195</f>
        <v>2491.89</v>
      </c>
      <c r="E195" s="18" t="n">
        <v>0</v>
      </c>
      <c r="F195" s="18" t="n">
        <v>715.4</v>
      </c>
      <c r="G195" s="18" t="n">
        <v>1776.49</v>
      </c>
      <c r="H195" s="18" t="n">
        <v>875.28</v>
      </c>
      <c r="I195" s="19" t="n">
        <f aca="false">D195-H195</f>
        <v>1616.61</v>
      </c>
    </row>
    <row r="196" customFormat="false" ht="15" hidden="false" customHeight="false" outlineLevel="0" collapsed="false">
      <c r="A196" s="15" t="s">
        <v>12</v>
      </c>
      <c r="B196" s="20" t="s">
        <v>247</v>
      </c>
      <c r="C196" s="20" t="s">
        <v>40</v>
      </c>
      <c r="D196" s="17" t="n">
        <f aca="false">E196+F196+G196</f>
        <v>4919.23</v>
      </c>
      <c r="E196" s="18" t="n">
        <v>0</v>
      </c>
      <c r="F196" s="18" t="n">
        <v>1306.8</v>
      </c>
      <c r="G196" s="18" t="n">
        <v>3612.43</v>
      </c>
      <c r="H196" s="18" t="n">
        <v>1803.18</v>
      </c>
      <c r="I196" s="19" t="n">
        <f aca="false">D196-H196</f>
        <v>3116.05</v>
      </c>
    </row>
    <row r="197" customFormat="false" ht="15" hidden="false" customHeight="false" outlineLevel="0" collapsed="false">
      <c r="A197" s="15" t="s">
        <v>12</v>
      </c>
      <c r="B197" s="20" t="s">
        <v>248</v>
      </c>
      <c r="C197" s="20" t="s">
        <v>42</v>
      </c>
      <c r="D197" s="17" t="n">
        <f aca="false">E197+F197+G197</f>
        <v>4901.86</v>
      </c>
      <c r="E197" s="18" t="n">
        <v>0</v>
      </c>
      <c r="F197" s="21" t="n">
        <v>1289.43</v>
      </c>
      <c r="G197" s="18" t="n">
        <v>3612.43</v>
      </c>
      <c r="H197" s="18" t="n">
        <v>1907.47</v>
      </c>
      <c r="I197" s="19" t="n">
        <f aca="false">D197-H197</f>
        <v>2994.39</v>
      </c>
    </row>
    <row r="198" customFormat="false" ht="15" hidden="false" customHeight="false" outlineLevel="0" collapsed="false">
      <c r="A198" s="15" t="s">
        <v>12</v>
      </c>
      <c r="B198" s="20" t="s">
        <v>249</v>
      </c>
      <c r="C198" s="20" t="s">
        <v>16</v>
      </c>
      <c r="D198" s="17" t="n">
        <f aca="false">E198+F198+G198</f>
        <v>2024.28</v>
      </c>
      <c r="E198" s="18" t="n">
        <v>0</v>
      </c>
      <c r="F198" s="21" t="n">
        <v>455.32</v>
      </c>
      <c r="G198" s="18" t="n">
        <v>1568.96</v>
      </c>
      <c r="H198" s="18" t="n">
        <v>756.58</v>
      </c>
      <c r="I198" s="19" t="n">
        <f aca="false">D198-H198</f>
        <v>1267.7</v>
      </c>
    </row>
    <row r="199" customFormat="false" ht="15" hidden="false" customHeight="false" outlineLevel="0" collapsed="false">
      <c r="A199" s="15" t="s">
        <v>12</v>
      </c>
      <c r="B199" s="20" t="s">
        <v>250</v>
      </c>
      <c r="C199" s="20" t="s">
        <v>24</v>
      </c>
      <c r="D199" s="17" t="n">
        <f aca="false">E199+F199+G199</f>
        <v>15754.37</v>
      </c>
      <c r="E199" s="18" t="n">
        <v>12000.56</v>
      </c>
      <c r="F199" s="18" t="n">
        <v>3134.72</v>
      </c>
      <c r="G199" s="18" t="n">
        <v>619.09</v>
      </c>
      <c r="H199" s="18" t="n">
        <v>15140.24</v>
      </c>
      <c r="I199" s="19" t="n">
        <f aca="false">D199-H199</f>
        <v>614.129999999999</v>
      </c>
    </row>
    <row r="200" customFormat="false" ht="15" hidden="false" customHeight="false" outlineLevel="0" collapsed="false">
      <c r="A200" s="15" t="s">
        <v>12</v>
      </c>
      <c r="B200" s="20" t="s">
        <v>251</v>
      </c>
      <c r="C200" s="20" t="s">
        <v>252</v>
      </c>
      <c r="D200" s="17" t="n">
        <f aca="false">E200+F200+G200</f>
        <v>8681.19</v>
      </c>
      <c r="E200" s="18" t="n">
        <v>0</v>
      </c>
      <c r="F200" s="21" t="n">
        <v>2636.06</v>
      </c>
      <c r="G200" s="18" t="n">
        <v>6045.13</v>
      </c>
      <c r="H200" s="18" t="n">
        <v>3018.82</v>
      </c>
      <c r="I200" s="19" t="n">
        <f aca="false">D200-H200</f>
        <v>5662.37</v>
      </c>
    </row>
    <row r="201" customFormat="false" ht="15" hidden="false" customHeight="false" outlineLevel="0" collapsed="false">
      <c r="A201" s="15" t="s">
        <v>12</v>
      </c>
      <c r="B201" s="20" t="s">
        <v>253</v>
      </c>
      <c r="C201" s="20" t="s">
        <v>69</v>
      </c>
      <c r="D201" s="17" t="n">
        <f aca="false">E201+F201+G201</f>
        <v>5269.14</v>
      </c>
      <c r="E201" s="18" t="n">
        <v>0</v>
      </c>
      <c r="F201" s="21" t="n">
        <v>1145.67</v>
      </c>
      <c r="G201" s="18" t="n">
        <v>4123.47</v>
      </c>
      <c r="H201" s="18" t="n">
        <v>1766.5</v>
      </c>
      <c r="I201" s="19" t="n">
        <f aca="false">D201-H201</f>
        <v>3502.64</v>
      </c>
    </row>
    <row r="202" customFormat="false" ht="15" hidden="false" customHeight="false" outlineLevel="0" collapsed="false">
      <c r="A202" s="15" t="s">
        <v>12</v>
      </c>
      <c r="B202" s="20" t="s">
        <v>254</v>
      </c>
      <c r="C202" s="20" t="s">
        <v>16</v>
      </c>
      <c r="D202" s="17" t="n">
        <f aca="false">E202+F202+G202</f>
        <v>2500.78</v>
      </c>
      <c r="E202" s="18" t="n">
        <v>0</v>
      </c>
      <c r="F202" s="21" t="n">
        <v>745.05</v>
      </c>
      <c r="G202" s="18" t="n">
        <v>1755.73</v>
      </c>
      <c r="H202" s="18" t="n">
        <v>903.06</v>
      </c>
      <c r="I202" s="19" t="n">
        <f aca="false">D202-H202</f>
        <v>1597.72</v>
      </c>
    </row>
    <row r="203" customFormat="false" ht="15" hidden="false" customHeight="false" outlineLevel="0" collapsed="false">
      <c r="A203" s="15" t="s">
        <v>12</v>
      </c>
      <c r="B203" s="20" t="s">
        <v>255</v>
      </c>
      <c r="C203" s="20" t="s">
        <v>184</v>
      </c>
      <c r="D203" s="17" t="n">
        <f aca="false">E203+F203+G203</f>
        <v>849.54</v>
      </c>
      <c r="E203" s="18" t="n">
        <v>0</v>
      </c>
      <c r="F203" s="21" t="n">
        <v>106.95</v>
      </c>
      <c r="G203" s="18" t="n">
        <v>742.59</v>
      </c>
      <c r="H203" s="18" t="n">
        <v>166.35</v>
      </c>
      <c r="I203" s="19" t="n">
        <f aca="false">D203-H203</f>
        <v>683.19</v>
      </c>
    </row>
    <row r="204" customFormat="false" ht="15" hidden="false" customHeight="false" outlineLevel="0" collapsed="false">
      <c r="A204" s="15" t="s">
        <v>12</v>
      </c>
      <c r="B204" s="20" t="s">
        <v>256</v>
      </c>
      <c r="C204" s="20" t="s">
        <v>16</v>
      </c>
      <c r="D204" s="17" t="n">
        <f aca="false">E204+F204+G204</f>
        <v>2238.99</v>
      </c>
      <c r="E204" s="18" t="n">
        <v>0</v>
      </c>
      <c r="F204" s="18" t="n">
        <v>670.03</v>
      </c>
      <c r="G204" s="18" t="n">
        <v>1568.96</v>
      </c>
      <c r="H204" s="18" t="n">
        <v>1021.29</v>
      </c>
      <c r="I204" s="19" t="n">
        <f aca="false">D204-H204</f>
        <v>1217.7</v>
      </c>
    </row>
    <row r="205" customFormat="false" ht="15" hidden="false" customHeight="false" outlineLevel="0" collapsed="false">
      <c r="A205" s="15" t="s">
        <v>12</v>
      </c>
      <c r="B205" s="20" t="s">
        <v>257</v>
      </c>
      <c r="C205" s="20" t="s">
        <v>37</v>
      </c>
      <c r="D205" s="17" t="n">
        <f aca="false">E205+F205+G205</f>
        <v>2229.54</v>
      </c>
      <c r="E205" s="18" t="n">
        <v>0</v>
      </c>
      <c r="F205" s="18" t="n">
        <v>660.58</v>
      </c>
      <c r="G205" s="18" t="n">
        <v>1568.96</v>
      </c>
      <c r="H205" s="18" t="n">
        <v>899.99</v>
      </c>
      <c r="I205" s="19" t="n">
        <f aca="false">D205-H205</f>
        <v>1329.55</v>
      </c>
    </row>
    <row r="206" customFormat="false" ht="15" hidden="false" customHeight="false" outlineLevel="0" collapsed="false">
      <c r="A206" s="15" t="s">
        <v>12</v>
      </c>
      <c r="B206" s="20" t="s">
        <v>258</v>
      </c>
      <c r="C206" s="20" t="s">
        <v>42</v>
      </c>
      <c r="D206" s="17" t="n">
        <f aca="false">E206+F206+G206</f>
        <v>4912.4</v>
      </c>
      <c r="E206" s="18" t="n">
        <v>0</v>
      </c>
      <c r="F206" s="18" t="n">
        <v>1299.97</v>
      </c>
      <c r="G206" s="18" t="n">
        <v>3612.43</v>
      </c>
      <c r="H206" s="18" t="n">
        <v>2062.43</v>
      </c>
      <c r="I206" s="19" t="n">
        <f aca="false">D206-H206</f>
        <v>2849.97</v>
      </c>
    </row>
    <row r="207" customFormat="false" ht="15" hidden="false" customHeight="false" outlineLevel="0" collapsed="false">
      <c r="A207" s="15" t="s">
        <v>12</v>
      </c>
      <c r="B207" s="20" t="s">
        <v>259</v>
      </c>
      <c r="C207" s="20" t="s">
        <v>18</v>
      </c>
      <c r="D207" s="17" t="n">
        <f aca="false">E207+F207+G207</f>
        <v>2363.73</v>
      </c>
      <c r="E207" s="18" t="n">
        <v>0</v>
      </c>
      <c r="F207" s="18" t="n">
        <v>460.26</v>
      </c>
      <c r="G207" s="18" t="n">
        <v>1903.47</v>
      </c>
      <c r="H207" s="18" t="n">
        <v>823.38</v>
      </c>
      <c r="I207" s="19" t="n">
        <f aca="false">D207-H207</f>
        <v>1540.35</v>
      </c>
    </row>
    <row r="208" customFormat="false" ht="15" hidden="false" customHeight="false" outlineLevel="0" collapsed="false">
      <c r="A208" s="15" t="s">
        <v>12</v>
      </c>
      <c r="B208" s="20" t="s">
        <v>260</v>
      </c>
      <c r="C208" s="20" t="s">
        <v>16</v>
      </c>
      <c r="D208" s="17" t="n">
        <f aca="false">E208+F208+G208</f>
        <v>2524.42</v>
      </c>
      <c r="E208" s="18" t="n">
        <v>0</v>
      </c>
      <c r="F208" s="18" t="n">
        <v>747.93</v>
      </c>
      <c r="G208" s="18" t="n">
        <v>1776.49</v>
      </c>
      <c r="H208" s="18" t="n">
        <v>1128.61</v>
      </c>
      <c r="I208" s="19" t="n">
        <f aca="false">D208-H208</f>
        <v>1395.81</v>
      </c>
    </row>
    <row r="209" customFormat="false" ht="15" hidden="false" customHeight="false" outlineLevel="0" collapsed="false">
      <c r="A209" s="15" t="s">
        <v>12</v>
      </c>
      <c r="B209" s="20" t="s">
        <v>261</v>
      </c>
      <c r="C209" s="20" t="s">
        <v>16</v>
      </c>
      <c r="D209" s="17" t="n">
        <f aca="false">E209+F209+G209</f>
        <v>2480.48</v>
      </c>
      <c r="E209" s="18" t="n">
        <v>0</v>
      </c>
      <c r="F209" s="18" t="n">
        <v>745.51</v>
      </c>
      <c r="G209" s="18" t="n">
        <v>1734.97</v>
      </c>
      <c r="H209" s="18" t="n">
        <v>979.5</v>
      </c>
      <c r="I209" s="19" t="n">
        <f aca="false">D209-H209</f>
        <v>1500.98</v>
      </c>
    </row>
    <row r="210" customFormat="false" ht="15" hidden="false" customHeight="false" outlineLevel="0" collapsed="false">
      <c r="A210" s="15" t="s">
        <v>12</v>
      </c>
      <c r="B210" s="20" t="s">
        <v>262</v>
      </c>
      <c r="C210" s="20" t="s">
        <v>69</v>
      </c>
      <c r="D210" s="17" t="n">
        <f aca="false">E210+F210+G210</f>
        <v>7095.58</v>
      </c>
      <c r="E210" s="18" t="n">
        <v>0</v>
      </c>
      <c r="F210" s="21" t="n">
        <v>1666.51</v>
      </c>
      <c r="G210" s="18" t="n">
        <v>5429.07</v>
      </c>
      <c r="H210" s="18" t="n">
        <v>2723.11</v>
      </c>
      <c r="I210" s="19" t="n">
        <f aca="false">D210-H210</f>
        <v>4372.47</v>
      </c>
    </row>
    <row r="211" customFormat="false" ht="15" hidden="false" customHeight="false" outlineLevel="0" collapsed="false">
      <c r="A211" s="15" t="s">
        <v>12</v>
      </c>
      <c r="B211" s="20" t="s">
        <v>263</v>
      </c>
      <c r="C211" s="20" t="s">
        <v>264</v>
      </c>
      <c r="D211" s="17" t="n">
        <f aca="false">E211+F211+G211</f>
        <v>871.31</v>
      </c>
      <c r="E211" s="18" t="n">
        <v>0</v>
      </c>
      <c r="F211" s="21" t="n">
        <v>106.95</v>
      </c>
      <c r="G211" s="18" t="n">
        <v>764.36</v>
      </c>
      <c r="H211" s="18" t="n">
        <v>166.35</v>
      </c>
      <c r="I211" s="19" t="n">
        <f aca="false">D211-H211</f>
        <v>704.96</v>
      </c>
    </row>
    <row r="212" customFormat="false" ht="15" hidden="false" customHeight="false" outlineLevel="0" collapsed="false">
      <c r="A212" s="15" t="s">
        <v>12</v>
      </c>
      <c r="B212" s="20" t="s">
        <v>265</v>
      </c>
      <c r="C212" s="20" t="s">
        <v>20</v>
      </c>
      <c r="D212" s="17" t="n">
        <f aca="false">E212+F212+G212</f>
        <v>2944.23</v>
      </c>
      <c r="E212" s="18" t="n">
        <v>0</v>
      </c>
      <c r="F212" s="21" t="n">
        <v>0</v>
      </c>
      <c r="G212" s="18" t="n">
        <v>2944.23</v>
      </c>
      <c r="H212" s="18" t="n">
        <v>2944.23</v>
      </c>
      <c r="I212" s="19" t="n">
        <f aca="false">D212-H212</f>
        <v>0</v>
      </c>
    </row>
    <row r="213" customFormat="false" ht="15" hidden="false" customHeight="false" outlineLevel="0" collapsed="false">
      <c r="A213" s="15" t="s">
        <v>12</v>
      </c>
      <c r="B213" s="20" t="s">
        <v>266</v>
      </c>
      <c r="C213" s="20" t="s">
        <v>18</v>
      </c>
      <c r="D213" s="17" t="n">
        <f aca="false">E213+F213+G213</f>
        <v>2642.28</v>
      </c>
      <c r="E213" s="18" t="n">
        <v>0</v>
      </c>
      <c r="F213" s="21" t="n">
        <v>798.77</v>
      </c>
      <c r="G213" s="18" t="n">
        <v>1843.51</v>
      </c>
      <c r="H213" s="18" t="n">
        <v>1092.7</v>
      </c>
      <c r="I213" s="19" t="n">
        <f aca="false">D213-H213</f>
        <v>1549.58</v>
      </c>
    </row>
    <row r="214" customFormat="false" ht="15" hidden="false" customHeight="false" outlineLevel="0" collapsed="false">
      <c r="A214" s="15" t="s">
        <v>12</v>
      </c>
      <c r="B214" s="20" t="s">
        <v>267</v>
      </c>
      <c r="C214" s="20" t="s">
        <v>87</v>
      </c>
      <c r="D214" s="17" t="n">
        <f aca="false">E214+F214+G214</f>
        <v>4764.36</v>
      </c>
      <c r="E214" s="18" t="n">
        <v>0</v>
      </c>
      <c r="F214" s="21" t="n">
        <v>1151.93</v>
      </c>
      <c r="G214" s="18" t="n">
        <v>3612.43</v>
      </c>
      <c r="H214" s="18" t="n">
        <v>1648.31</v>
      </c>
      <c r="I214" s="19" t="n">
        <f aca="false">D214-H214</f>
        <v>3116.05</v>
      </c>
    </row>
    <row r="215" customFormat="false" ht="15" hidden="false" customHeight="false" outlineLevel="0" collapsed="false">
      <c r="A215" s="15" t="s">
        <v>12</v>
      </c>
      <c r="B215" s="20" t="s">
        <v>268</v>
      </c>
      <c r="C215" s="20" t="s">
        <v>16</v>
      </c>
      <c r="D215" s="17" t="n">
        <f aca="false">E215+F215+G215</f>
        <v>2847.78</v>
      </c>
      <c r="E215" s="18" t="n">
        <v>0</v>
      </c>
      <c r="F215" s="18" t="n">
        <v>824.71</v>
      </c>
      <c r="G215" s="18" t="n">
        <v>2023.07</v>
      </c>
      <c r="H215" s="18" t="n">
        <v>1104.68</v>
      </c>
      <c r="I215" s="19" t="n">
        <f aca="false">D215-H215</f>
        <v>1743.1</v>
      </c>
    </row>
    <row r="216" customFormat="false" ht="15" hidden="false" customHeight="false" outlineLevel="0" collapsed="false">
      <c r="A216" s="15" t="s">
        <v>12</v>
      </c>
      <c r="B216" s="20" t="s">
        <v>269</v>
      </c>
      <c r="C216" s="20" t="s">
        <v>26</v>
      </c>
      <c r="D216" s="17" t="n">
        <f aca="false">E216+F216+G216</f>
        <v>4355.14</v>
      </c>
      <c r="E216" s="18" t="n">
        <v>0</v>
      </c>
      <c r="F216" s="18" t="n">
        <v>1238.51</v>
      </c>
      <c r="G216" s="18" t="n">
        <v>3116.63</v>
      </c>
      <c r="H216" s="18" t="n">
        <v>1618.13</v>
      </c>
      <c r="I216" s="19" t="n">
        <f aca="false">D216-H216</f>
        <v>2737.01</v>
      </c>
    </row>
    <row r="217" customFormat="false" ht="15" hidden="false" customHeight="false" outlineLevel="0" collapsed="false">
      <c r="A217" s="15" t="s">
        <v>12</v>
      </c>
      <c r="B217" s="20" t="s">
        <v>270</v>
      </c>
      <c r="C217" s="20" t="s">
        <v>16</v>
      </c>
      <c r="D217" s="17" t="n">
        <f aca="false">E217+F217+G217</f>
        <v>2470.14</v>
      </c>
      <c r="E217" s="18" t="n">
        <v>0</v>
      </c>
      <c r="F217" s="18" t="n">
        <v>714.41</v>
      </c>
      <c r="G217" s="18" t="n">
        <v>1755.73</v>
      </c>
      <c r="H217" s="18" t="n">
        <v>950.27</v>
      </c>
      <c r="I217" s="19" t="n">
        <f aca="false">D217-H217</f>
        <v>1519.87</v>
      </c>
    </row>
    <row r="218" customFormat="false" ht="15" hidden="false" customHeight="false" outlineLevel="0" collapsed="false">
      <c r="A218" s="15" t="s">
        <v>12</v>
      </c>
      <c r="B218" s="20" t="s">
        <v>271</v>
      </c>
      <c r="C218" s="20" t="s">
        <v>184</v>
      </c>
      <c r="D218" s="17" t="n">
        <f aca="false">E218+F218+G218</f>
        <v>1895.92</v>
      </c>
      <c r="E218" s="18" t="n">
        <v>0</v>
      </c>
      <c r="F218" s="18" t="n">
        <v>550.15</v>
      </c>
      <c r="G218" s="18" t="n">
        <v>1345.77</v>
      </c>
      <c r="H218" s="18" t="n">
        <v>655.27</v>
      </c>
      <c r="I218" s="19" t="n">
        <f aca="false">D218-H218</f>
        <v>1240.65</v>
      </c>
    </row>
    <row r="219" customFormat="false" ht="15" hidden="false" customHeight="false" outlineLevel="0" collapsed="false">
      <c r="A219" s="15" t="s">
        <v>12</v>
      </c>
      <c r="B219" s="20" t="s">
        <v>272</v>
      </c>
      <c r="C219" s="20" t="s">
        <v>69</v>
      </c>
      <c r="D219" s="17" t="n">
        <f aca="false">E219+F219+G219</f>
        <v>12009.42</v>
      </c>
      <c r="E219" s="18" t="n">
        <v>0</v>
      </c>
      <c r="F219" s="18" t="n">
        <v>2413.61</v>
      </c>
      <c r="G219" s="18" t="n">
        <v>9595.81</v>
      </c>
      <c r="H219" s="18" t="n">
        <v>4633.34</v>
      </c>
      <c r="I219" s="19" t="n">
        <f aca="false">D219-H219</f>
        <v>7376.08</v>
      </c>
    </row>
    <row r="220" customFormat="false" ht="15" hidden="false" customHeight="false" outlineLevel="0" collapsed="false">
      <c r="A220" s="15" t="s">
        <v>12</v>
      </c>
      <c r="B220" s="20" t="s">
        <v>273</v>
      </c>
      <c r="C220" s="20" t="s">
        <v>16</v>
      </c>
      <c r="D220" s="17" t="n">
        <f aca="false">E220+F220+G220</f>
        <v>2509.88</v>
      </c>
      <c r="E220" s="18" t="n">
        <v>0</v>
      </c>
      <c r="F220" s="18" t="n">
        <v>733.39</v>
      </c>
      <c r="G220" s="18" t="n">
        <v>1776.49</v>
      </c>
      <c r="H220" s="18" t="n">
        <v>1089.07</v>
      </c>
      <c r="I220" s="19" t="n">
        <f aca="false">D220-H220</f>
        <v>1420.81</v>
      </c>
    </row>
    <row r="221" customFormat="false" ht="15" hidden="false" customHeight="false" outlineLevel="0" collapsed="false">
      <c r="A221" s="15" t="s">
        <v>12</v>
      </c>
      <c r="B221" s="20" t="s">
        <v>274</v>
      </c>
      <c r="C221" s="20" t="s">
        <v>16</v>
      </c>
      <c r="D221" s="17" t="n">
        <f aca="false">E221+F221+G221</f>
        <v>2241.61</v>
      </c>
      <c r="E221" s="18" t="n">
        <v>0</v>
      </c>
      <c r="F221" s="18" t="n">
        <v>672.65</v>
      </c>
      <c r="G221" s="18" t="n">
        <v>1568.96</v>
      </c>
      <c r="H221" s="18" t="n">
        <v>798.16</v>
      </c>
      <c r="I221" s="19" t="n">
        <f aca="false">D221-H221</f>
        <v>1443.45</v>
      </c>
    </row>
    <row r="222" customFormat="false" ht="15" hidden="false" customHeight="false" outlineLevel="0" collapsed="false">
      <c r="A222" s="15" t="s">
        <v>12</v>
      </c>
      <c r="B222" s="20" t="s">
        <v>275</v>
      </c>
      <c r="C222" s="20" t="s">
        <v>276</v>
      </c>
      <c r="D222" s="17" t="n">
        <f aca="false">E222+F222+G222</f>
        <v>3817.58</v>
      </c>
      <c r="E222" s="18" t="n">
        <v>0</v>
      </c>
      <c r="F222" s="18" t="n">
        <v>1113.36</v>
      </c>
      <c r="G222" s="18" t="n">
        <v>2704.22</v>
      </c>
      <c r="H222" s="18" t="n">
        <v>1649.43</v>
      </c>
      <c r="I222" s="19" t="n">
        <f aca="false">D222-H222</f>
        <v>2168.15</v>
      </c>
    </row>
    <row r="223" customFormat="false" ht="15" hidden="false" customHeight="false" outlineLevel="0" collapsed="false">
      <c r="A223" s="15" t="s">
        <v>12</v>
      </c>
      <c r="B223" s="20" t="s">
        <v>277</v>
      </c>
      <c r="C223" s="20" t="s">
        <v>16</v>
      </c>
      <c r="D223" s="17" t="n">
        <f aca="false">E223+F223+G223</f>
        <v>2534.36</v>
      </c>
      <c r="E223" s="18" t="n">
        <v>0</v>
      </c>
      <c r="F223" s="18" t="n">
        <v>720.71</v>
      </c>
      <c r="G223" s="18" t="n">
        <v>1813.65</v>
      </c>
      <c r="H223" s="18" t="n">
        <v>972.24</v>
      </c>
      <c r="I223" s="19" t="n">
        <f aca="false">D223-H223</f>
        <v>1562.12</v>
      </c>
    </row>
    <row r="224" customFormat="false" ht="15" hidden="false" customHeight="false" outlineLevel="0" collapsed="false">
      <c r="A224" s="15" t="s">
        <v>12</v>
      </c>
      <c r="B224" s="20" t="s">
        <v>278</v>
      </c>
      <c r="C224" s="20" t="s">
        <v>42</v>
      </c>
      <c r="D224" s="17" t="n">
        <f aca="false">E224+F224+G224</f>
        <v>4941.21</v>
      </c>
      <c r="E224" s="18" t="n">
        <v>0</v>
      </c>
      <c r="F224" s="18" t="n">
        <v>1328.78</v>
      </c>
      <c r="G224" s="18" t="n">
        <v>3612.43</v>
      </c>
      <c r="H224" s="18" t="n">
        <v>1853.6</v>
      </c>
      <c r="I224" s="19" t="n">
        <f aca="false">D224-H224</f>
        <v>3087.61</v>
      </c>
    </row>
    <row r="225" customFormat="false" ht="15" hidden="false" customHeight="false" outlineLevel="0" collapsed="false">
      <c r="A225" s="15" t="s">
        <v>12</v>
      </c>
      <c r="B225" s="20" t="s">
        <v>279</v>
      </c>
      <c r="C225" s="20" t="s">
        <v>16</v>
      </c>
      <c r="D225" s="17" t="n">
        <f aca="false">E225+F225+G225</f>
        <v>2339.82</v>
      </c>
      <c r="E225" s="18" t="n">
        <v>0</v>
      </c>
      <c r="F225" s="18" t="n">
        <v>716.37</v>
      </c>
      <c r="G225" s="18" t="n">
        <v>1623.45</v>
      </c>
      <c r="H225" s="18" t="n">
        <v>980.16</v>
      </c>
      <c r="I225" s="19" t="n">
        <f aca="false">D225-H225</f>
        <v>1359.66</v>
      </c>
    </row>
    <row r="226" customFormat="false" ht="15" hidden="false" customHeight="false" outlineLevel="0" collapsed="false">
      <c r="A226" s="15" t="s">
        <v>12</v>
      </c>
      <c r="B226" s="20" t="s">
        <v>280</v>
      </c>
      <c r="C226" s="20" t="s">
        <v>42</v>
      </c>
      <c r="D226" s="17" t="n">
        <f aca="false">E226+F226+G226</f>
        <v>4929.4</v>
      </c>
      <c r="E226" s="18" t="n">
        <v>0</v>
      </c>
      <c r="F226" s="18" t="n">
        <v>1316.97</v>
      </c>
      <c r="G226" s="18" t="n">
        <v>3612.43</v>
      </c>
      <c r="H226" s="18" t="n">
        <v>1925.01</v>
      </c>
      <c r="I226" s="19" t="n">
        <f aca="false">D226-H226</f>
        <v>3004.39</v>
      </c>
    </row>
    <row r="227" customFormat="false" ht="15" hidden="false" customHeight="false" outlineLevel="0" collapsed="false">
      <c r="A227" s="15" t="s">
        <v>12</v>
      </c>
      <c r="B227" s="20" t="s">
        <v>281</v>
      </c>
      <c r="C227" s="20" t="s">
        <v>282</v>
      </c>
      <c r="D227" s="17" t="n">
        <f aca="false">E227+F227+G227</f>
        <v>8291.43</v>
      </c>
      <c r="E227" s="18" t="n">
        <v>0</v>
      </c>
      <c r="F227" s="18" t="n">
        <v>2028.1</v>
      </c>
      <c r="G227" s="18" t="n">
        <v>6263.33</v>
      </c>
      <c r="H227" s="18" t="n">
        <v>3157.57</v>
      </c>
      <c r="I227" s="19" t="n">
        <f aca="false">D227-H227</f>
        <v>5133.86</v>
      </c>
    </row>
    <row r="228" customFormat="false" ht="15" hidden="false" customHeight="false" outlineLevel="0" collapsed="false">
      <c r="A228" s="15" t="s">
        <v>12</v>
      </c>
      <c r="B228" s="20" t="s">
        <v>283</v>
      </c>
      <c r="C228" s="20" t="s">
        <v>40</v>
      </c>
      <c r="D228" s="17" t="n">
        <f aca="false">E228+F228+G228</f>
        <v>14434.31</v>
      </c>
      <c r="E228" s="18" t="n">
        <v>0</v>
      </c>
      <c r="F228" s="18" t="n">
        <v>1280.69</v>
      </c>
      <c r="G228" s="18" t="n">
        <v>13153.62</v>
      </c>
      <c r="H228" s="18" t="n">
        <v>14434.31</v>
      </c>
      <c r="I228" s="19" t="n">
        <f aca="false">D228-H228</f>
        <v>0</v>
      </c>
    </row>
    <row r="229" customFormat="false" ht="15" hidden="false" customHeight="false" outlineLevel="0" collapsed="false">
      <c r="A229" s="15" t="s">
        <v>12</v>
      </c>
      <c r="B229" s="20" t="s">
        <v>284</v>
      </c>
      <c r="C229" s="20" t="s">
        <v>24</v>
      </c>
      <c r="D229" s="17" t="n">
        <f aca="false">E229+F229+G229</f>
        <v>12276.83</v>
      </c>
      <c r="E229" s="18" t="n">
        <v>0</v>
      </c>
      <c r="F229" s="18" t="n">
        <v>2681.02</v>
      </c>
      <c r="G229" s="18" t="n">
        <v>9595.81</v>
      </c>
      <c r="H229" s="18" t="n">
        <v>4818.8</v>
      </c>
      <c r="I229" s="19" t="n">
        <f aca="false">D229-H229</f>
        <v>7458.03</v>
      </c>
    </row>
    <row r="230" customFormat="false" ht="15" hidden="false" customHeight="false" outlineLevel="0" collapsed="false">
      <c r="A230" s="15" t="s">
        <v>12</v>
      </c>
      <c r="B230" s="20" t="s">
        <v>285</v>
      </c>
      <c r="C230" s="20" t="s">
        <v>40</v>
      </c>
      <c r="D230" s="17" t="n">
        <f aca="false">E230+F230+G230</f>
        <v>4892.35</v>
      </c>
      <c r="E230" s="18" t="n">
        <v>0</v>
      </c>
      <c r="F230" s="18" t="n">
        <v>1279.92</v>
      </c>
      <c r="G230" s="18" t="n">
        <v>3612.43</v>
      </c>
      <c r="H230" s="18" t="n">
        <v>1804.74</v>
      </c>
      <c r="I230" s="19" t="n">
        <f aca="false">D230-H230</f>
        <v>3087.61</v>
      </c>
    </row>
    <row r="231" customFormat="false" ht="15" hidden="false" customHeight="false" outlineLevel="0" collapsed="false">
      <c r="A231" s="15" t="s">
        <v>12</v>
      </c>
      <c r="B231" s="20" t="s">
        <v>286</v>
      </c>
      <c r="C231" s="20" t="s">
        <v>26</v>
      </c>
      <c r="D231" s="17" t="n">
        <f aca="false">E231+F231+G231</f>
        <v>4670.43</v>
      </c>
      <c r="E231" s="18" t="n">
        <v>0</v>
      </c>
      <c r="F231" s="18" t="n">
        <v>1266.26</v>
      </c>
      <c r="G231" s="18" t="n">
        <v>3404.17</v>
      </c>
      <c r="H231" s="18" t="n">
        <v>1740.37</v>
      </c>
      <c r="I231" s="19" t="n">
        <f aca="false">D231-H231</f>
        <v>2930.06</v>
      </c>
    </row>
    <row r="232" customFormat="false" ht="15" hidden="false" customHeight="false" outlineLevel="0" collapsed="false">
      <c r="A232" s="15" t="s">
        <v>12</v>
      </c>
      <c r="B232" s="20" t="s">
        <v>287</v>
      </c>
      <c r="C232" s="20" t="s">
        <v>144</v>
      </c>
      <c r="D232" s="17" t="n">
        <f aca="false">E232+F232+G232</f>
        <v>3764.7</v>
      </c>
      <c r="E232" s="18" t="n">
        <v>0</v>
      </c>
      <c r="F232" s="18" t="n">
        <v>1060.48</v>
      </c>
      <c r="G232" s="18" t="n">
        <v>2704.22</v>
      </c>
      <c r="H232" s="18" t="n">
        <v>1387.77</v>
      </c>
      <c r="I232" s="19" t="n">
        <f aca="false">D232-H232</f>
        <v>2376.93</v>
      </c>
    </row>
    <row r="233" customFormat="false" ht="15" hidden="false" customHeight="false" outlineLevel="0" collapsed="false">
      <c r="A233" s="15" t="s">
        <v>12</v>
      </c>
      <c r="B233" s="20" t="s">
        <v>288</v>
      </c>
      <c r="C233" s="20" t="s">
        <v>20</v>
      </c>
      <c r="D233" s="17" t="n">
        <f aca="false">E233+F233+G233</f>
        <v>2118.09</v>
      </c>
      <c r="E233" s="18" t="n">
        <v>0</v>
      </c>
      <c r="F233" s="18" t="n">
        <v>549.13</v>
      </c>
      <c r="G233" s="18" t="n">
        <v>1568.96</v>
      </c>
      <c r="H233" s="18" t="n">
        <v>724.24</v>
      </c>
      <c r="I233" s="19" t="n">
        <f aca="false">D233-H233</f>
        <v>1393.85</v>
      </c>
    </row>
    <row r="234" customFormat="false" ht="15" hidden="false" customHeight="false" outlineLevel="0" collapsed="false">
      <c r="A234" s="15" t="s">
        <v>12</v>
      </c>
      <c r="B234" s="20" t="s">
        <v>289</v>
      </c>
      <c r="C234" s="20" t="s">
        <v>290</v>
      </c>
      <c r="D234" s="17" t="n">
        <f aca="false">E234+F234+G234</f>
        <v>8721.04</v>
      </c>
      <c r="E234" s="18" t="n">
        <v>0</v>
      </c>
      <c r="F234" s="18" t="n">
        <v>2027.19</v>
      </c>
      <c r="G234" s="18" t="n">
        <v>6693.85</v>
      </c>
      <c r="H234" s="18" t="n">
        <v>3509.23</v>
      </c>
      <c r="I234" s="19" t="n">
        <f aca="false">D234-H234</f>
        <v>5211.81</v>
      </c>
    </row>
    <row r="235" customFormat="false" ht="15" hidden="false" customHeight="false" outlineLevel="0" collapsed="false">
      <c r="A235" s="15" t="s">
        <v>12</v>
      </c>
      <c r="B235" s="20" t="s">
        <v>291</v>
      </c>
      <c r="C235" s="20" t="s">
        <v>26</v>
      </c>
      <c r="D235" s="17" t="n">
        <f aca="false">E235+F235+G235</f>
        <v>4166.51</v>
      </c>
      <c r="E235" s="18" t="n">
        <v>0</v>
      </c>
      <c r="F235" s="18" t="n">
        <v>1160</v>
      </c>
      <c r="G235" s="18" t="n">
        <v>3006.51</v>
      </c>
      <c r="H235" s="18" t="n">
        <v>1548.6</v>
      </c>
      <c r="I235" s="19" t="n">
        <f aca="false">D235-H235</f>
        <v>2617.91</v>
      </c>
    </row>
    <row r="236" customFormat="false" ht="15" hidden="false" customHeight="false" outlineLevel="0" collapsed="false">
      <c r="A236" s="15" t="s">
        <v>12</v>
      </c>
      <c r="B236" s="20" t="s">
        <v>292</v>
      </c>
      <c r="C236" s="20" t="s">
        <v>16</v>
      </c>
      <c r="D236" s="17" t="n">
        <f aca="false">E236+F236+G236</f>
        <v>2234.04</v>
      </c>
      <c r="E236" s="18" t="n">
        <v>0</v>
      </c>
      <c r="F236" s="18" t="n">
        <v>665.08</v>
      </c>
      <c r="G236" s="18" t="n">
        <v>1568.96</v>
      </c>
      <c r="H236" s="18" t="n">
        <v>970.49</v>
      </c>
      <c r="I236" s="19" t="n">
        <f aca="false">D236-H236</f>
        <v>1263.55</v>
      </c>
    </row>
    <row r="237" customFormat="false" ht="15" hidden="false" customHeight="false" outlineLevel="0" collapsed="false">
      <c r="A237" s="15" t="s">
        <v>12</v>
      </c>
      <c r="B237" s="20" t="s">
        <v>293</v>
      </c>
      <c r="C237" s="20" t="s">
        <v>16</v>
      </c>
      <c r="D237" s="17" t="n">
        <f aca="false">E237+F237+G237</f>
        <v>2517.04</v>
      </c>
      <c r="E237" s="18" t="n">
        <v>0</v>
      </c>
      <c r="F237" s="18" t="n">
        <v>740.55</v>
      </c>
      <c r="G237" s="18" t="n">
        <v>1776.49</v>
      </c>
      <c r="H237" s="18" t="n">
        <v>1100.18</v>
      </c>
      <c r="I237" s="19" t="n">
        <f aca="false">D237-H237</f>
        <v>1416.86</v>
      </c>
    </row>
    <row r="238" customFormat="false" ht="15" hidden="false" customHeight="false" outlineLevel="0" collapsed="false">
      <c r="A238" s="15" t="s">
        <v>12</v>
      </c>
      <c r="B238" s="20" t="s">
        <v>294</v>
      </c>
      <c r="C238" s="20" t="s">
        <v>16</v>
      </c>
      <c r="D238" s="17" t="n">
        <f aca="false">E238+F238+G238</f>
        <v>2260.49</v>
      </c>
      <c r="E238" s="18" t="n">
        <v>0</v>
      </c>
      <c r="F238" s="18" t="n">
        <v>691.53</v>
      </c>
      <c r="G238" s="18" t="n">
        <v>1568.96</v>
      </c>
      <c r="H238" s="18" t="n">
        <v>817.04</v>
      </c>
      <c r="I238" s="19" t="n">
        <f aca="false">D238-H238</f>
        <v>1443.45</v>
      </c>
    </row>
    <row r="239" customFormat="false" ht="15" hidden="false" customHeight="false" outlineLevel="0" collapsed="false">
      <c r="A239" s="15" t="s">
        <v>12</v>
      </c>
      <c r="B239" s="20" t="s">
        <v>295</v>
      </c>
      <c r="C239" s="20" t="s">
        <v>16</v>
      </c>
      <c r="D239" s="17" t="n">
        <f aca="false">E239+F239+G239</f>
        <v>2514.75</v>
      </c>
      <c r="E239" s="18" t="n">
        <v>0</v>
      </c>
      <c r="F239" s="18" t="n">
        <v>738.26</v>
      </c>
      <c r="G239" s="18" t="n">
        <v>1776.49</v>
      </c>
      <c r="H239" s="18" t="n">
        <v>898.14</v>
      </c>
      <c r="I239" s="19" t="n">
        <f aca="false">D239-H239</f>
        <v>1616.61</v>
      </c>
    </row>
    <row r="240" customFormat="false" ht="15" hidden="false" customHeight="false" outlineLevel="0" collapsed="false">
      <c r="A240" s="15" t="s">
        <v>12</v>
      </c>
      <c r="B240" s="20" t="s">
        <v>296</v>
      </c>
      <c r="C240" s="20" t="s">
        <v>16</v>
      </c>
      <c r="D240" s="17" t="n">
        <f aca="false">E240+F240+G240</f>
        <v>2548.92</v>
      </c>
      <c r="E240" s="18" t="n">
        <v>0</v>
      </c>
      <c r="F240" s="18" t="n">
        <v>502.96</v>
      </c>
      <c r="G240" s="18" t="n">
        <v>2045.96</v>
      </c>
      <c r="H240" s="18" t="n">
        <v>2071.92</v>
      </c>
      <c r="I240" s="19" t="n">
        <f aca="false">D240-H240</f>
        <v>477</v>
      </c>
    </row>
    <row r="241" customFormat="false" ht="15" hidden="false" customHeight="false" outlineLevel="0" collapsed="false">
      <c r="A241" s="15" t="s">
        <v>12</v>
      </c>
      <c r="B241" s="20" t="s">
        <v>297</v>
      </c>
      <c r="C241" s="20" t="s">
        <v>37</v>
      </c>
      <c r="D241" s="17" t="n">
        <f aca="false">E241+F241+G241</f>
        <v>2062.62</v>
      </c>
      <c r="E241" s="18" t="n">
        <v>0</v>
      </c>
      <c r="F241" s="18" t="n">
        <v>493.66</v>
      </c>
      <c r="G241" s="18" t="n">
        <v>1568.96</v>
      </c>
      <c r="H241" s="18" t="n">
        <v>714.38</v>
      </c>
      <c r="I241" s="19" t="n">
        <f aca="false">D241-H241</f>
        <v>1348.24</v>
      </c>
    </row>
    <row r="242" customFormat="false" ht="15" hidden="false" customHeight="false" outlineLevel="0" collapsed="false">
      <c r="A242" s="15" t="s">
        <v>12</v>
      </c>
      <c r="B242" s="20" t="s">
        <v>298</v>
      </c>
      <c r="C242" s="20" t="s">
        <v>16</v>
      </c>
      <c r="D242" s="17" t="n">
        <f aca="false">E242+F242+G242</f>
        <v>2266.33</v>
      </c>
      <c r="E242" s="18" t="n">
        <v>0</v>
      </c>
      <c r="F242" s="18" t="n">
        <v>697.37</v>
      </c>
      <c r="G242" s="18" t="n">
        <v>1568.96</v>
      </c>
      <c r="H242" s="18" t="n">
        <v>945.78</v>
      </c>
      <c r="I242" s="19" t="n">
        <f aca="false">D242-H242</f>
        <v>1320.55</v>
      </c>
    </row>
    <row r="243" customFormat="false" ht="15" hidden="false" customHeight="false" outlineLevel="0" collapsed="false">
      <c r="A243" s="15" t="s">
        <v>12</v>
      </c>
      <c r="B243" s="20" t="s">
        <v>299</v>
      </c>
      <c r="C243" s="20" t="s">
        <v>42</v>
      </c>
      <c r="D243" s="17" t="n">
        <f aca="false">E243+F243+G243</f>
        <v>4952.43</v>
      </c>
      <c r="E243" s="18" t="n">
        <v>0</v>
      </c>
      <c r="F243" s="18" t="n">
        <v>1340</v>
      </c>
      <c r="G243" s="18" t="n">
        <v>3612.43</v>
      </c>
      <c r="H243" s="18" t="n">
        <v>1864.82</v>
      </c>
      <c r="I243" s="19" t="n">
        <f aca="false">D243-H243</f>
        <v>3087.61</v>
      </c>
    </row>
    <row r="244" customFormat="false" ht="15" hidden="false" customHeight="false" outlineLevel="0" collapsed="false">
      <c r="A244" s="15" t="s">
        <v>12</v>
      </c>
      <c r="B244" s="20" t="s">
        <v>300</v>
      </c>
      <c r="C244" s="20" t="s">
        <v>301</v>
      </c>
      <c r="D244" s="17" t="n">
        <f aca="false">E244+F244+G244</f>
        <v>10301.94</v>
      </c>
      <c r="E244" s="18" t="n">
        <v>0</v>
      </c>
      <c r="F244" s="18" t="n">
        <v>706.13</v>
      </c>
      <c r="G244" s="18" t="n">
        <v>9595.81</v>
      </c>
      <c r="H244" s="18" t="n">
        <v>2873.73</v>
      </c>
      <c r="I244" s="19" t="n">
        <f aca="false">D244-H244</f>
        <v>7428.21</v>
      </c>
    </row>
    <row r="245" customFormat="false" ht="15" hidden="false" customHeight="false" outlineLevel="0" collapsed="false">
      <c r="A245" s="15" t="s">
        <v>12</v>
      </c>
      <c r="B245" s="20" t="s">
        <v>302</v>
      </c>
      <c r="C245" s="20" t="s">
        <v>303</v>
      </c>
      <c r="D245" s="17" t="n">
        <f aca="false">E245+F245+G245</f>
        <v>2424.6</v>
      </c>
      <c r="E245" s="18" t="n">
        <v>0</v>
      </c>
      <c r="F245" s="18" t="n">
        <v>628.59</v>
      </c>
      <c r="G245" s="18" t="n">
        <v>1796.01</v>
      </c>
      <c r="H245" s="18" t="n">
        <v>1250.93</v>
      </c>
      <c r="I245" s="19" t="n">
        <f aca="false">D245-H245</f>
        <v>1173.67</v>
      </c>
    </row>
    <row r="246" customFormat="false" ht="15" hidden="false" customHeight="false" outlineLevel="0" collapsed="false">
      <c r="A246" s="15" t="s">
        <v>12</v>
      </c>
      <c r="B246" s="20" t="s">
        <v>304</v>
      </c>
      <c r="C246" s="20" t="s">
        <v>26</v>
      </c>
      <c r="D246" s="17" t="n">
        <f aca="false">E246+F246+G246</f>
        <v>4056.34</v>
      </c>
      <c r="E246" s="18" t="n">
        <v>0</v>
      </c>
      <c r="F246" s="18" t="n">
        <v>1049.83</v>
      </c>
      <c r="G246" s="18" t="n">
        <v>3006.51</v>
      </c>
      <c r="H246" s="18" t="n">
        <v>1438.43</v>
      </c>
      <c r="I246" s="19" t="n">
        <f aca="false">D246-H246</f>
        <v>2617.91</v>
      </c>
    </row>
    <row r="247" customFormat="false" ht="15" hidden="false" customHeight="false" outlineLevel="0" collapsed="false">
      <c r="A247" s="15" t="s">
        <v>12</v>
      </c>
      <c r="B247" s="20" t="s">
        <v>305</v>
      </c>
      <c r="C247" s="20" t="s">
        <v>16</v>
      </c>
      <c r="D247" s="17" t="n">
        <f aca="false">E247+F247+G247</f>
        <v>2519.21</v>
      </c>
      <c r="E247" s="18" t="n">
        <v>0</v>
      </c>
      <c r="F247" s="18" t="n">
        <v>742.72</v>
      </c>
      <c r="G247" s="18" t="n">
        <v>1776.49</v>
      </c>
      <c r="H247" s="18" t="n">
        <v>902.6</v>
      </c>
      <c r="I247" s="19" t="n">
        <f aca="false">D247-H247</f>
        <v>1616.61</v>
      </c>
    </row>
    <row r="248" customFormat="false" ht="15" hidden="false" customHeight="false" outlineLevel="0" collapsed="false">
      <c r="A248" s="15" t="s">
        <v>12</v>
      </c>
      <c r="B248" s="20" t="s">
        <v>306</v>
      </c>
      <c r="C248" s="20" t="s">
        <v>307</v>
      </c>
      <c r="D248" s="17" t="n">
        <f aca="false">E248+F248+G248</f>
        <v>2875.73</v>
      </c>
      <c r="E248" s="18" t="n">
        <v>686.45</v>
      </c>
      <c r="F248" s="18" t="n">
        <v>122.47</v>
      </c>
      <c r="G248" s="18" t="n">
        <v>2066.81</v>
      </c>
      <c r="H248" s="18" t="n">
        <v>1029.08</v>
      </c>
      <c r="I248" s="19" t="n">
        <f aca="false">D248-H248</f>
        <v>1846.65</v>
      </c>
    </row>
    <row r="249" customFormat="false" ht="15" hidden="false" customHeight="false" outlineLevel="0" collapsed="false">
      <c r="A249" s="15" t="s">
        <v>12</v>
      </c>
      <c r="B249" s="20" t="s">
        <v>308</v>
      </c>
      <c r="C249" s="20" t="s">
        <v>58</v>
      </c>
      <c r="D249" s="17" t="n">
        <f aca="false">E249+F249+G249</f>
        <v>3646.67</v>
      </c>
      <c r="E249" s="18" t="n">
        <v>0</v>
      </c>
      <c r="F249" s="18" t="n">
        <v>1108.95</v>
      </c>
      <c r="G249" s="18" t="n">
        <v>2537.72</v>
      </c>
      <c r="H249" s="18" t="n">
        <v>1337.34</v>
      </c>
      <c r="I249" s="19" t="n">
        <f aca="false">D249-H249</f>
        <v>2309.33</v>
      </c>
    </row>
    <row r="250" customFormat="false" ht="15" hidden="false" customHeight="false" outlineLevel="0" collapsed="false">
      <c r="A250" s="15" t="s">
        <v>12</v>
      </c>
      <c r="B250" s="20" t="s">
        <v>309</v>
      </c>
      <c r="C250" s="20" t="s">
        <v>310</v>
      </c>
      <c r="D250" s="17" t="n">
        <f aca="false">E250+F250+G250</f>
        <v>3350.34</v>
      </c>
      <c r="E250" s="18" t="n">
        <v>0</v>
      </c>
      <c r="F250" s="18" t="n">
        <v>787.49</v>
      </c>
      <c r="G250" s="18" t="n">
        <v>2562.85</v>
      </c>
      <c r="H250" s="18" t="n">
        <v>1187.93</v>
      </c>
      <c r="I250" s="19" t="n">
        <f aca="false">D250-H250</f>
        <v>2162.41</v>
      </c>
    </row>
    <row r="251" customFormat="false" ht="15" hidden="false" customHeight="false" outlineLevel="0" collapsed="false">
      <c r="A251" s="15" t="s">
        <v>12</v>
      </c>
      <c r="B251" s="20" t="s">
        <v>311</v>
      </c>
      <c r="C251" s="20" t="s">
        <v>312</v>
      </c>
      <c r="D251" s="17" t="n">
        <f aca="false">E251+F251+G251</f>
        <v>6803.97</v>
      </c>
      <c r="E251" s="18" t="n">
        <v>0</v>
      </c>
      <c r="F251" s="18" t="n">
        <v>1655.53</v>
      </c>
      <c r="G251" s="18" t="n">
        <v>5148.44</v>
      </c>
      <c r="H251" s="18" t="n">
        <v>1977.69</v>
      </c>
      <c r="I251" s="19" t="n">
        <f aca="false">D251-H251</f>
        <v>4826.28</v>
      </c>
    </row>
    <row r="252" customFormat="false" ht="15" hidden="false" customHeight="false" outlineLevel="0" collapsed="false">
      <c r="A252" s="15" t="s">
        <v>12</v>
      </c>
      <c r="B252" s="20" t="s">
        <v>313</v>
      </c>
      <c r="C252" s="20" t="s">
        <v>16</v>
      </c>
      <c r="D252" s="17" t="n">
        <f aca="false">E252+F252+G252</f>
        <v>2277.12</v>
      </c>
      <c r="E252" s="18" t="n">
        <v>0</v>
      </c>
      <c r="F252" s="18" t="n">
        <v>708.16</v>
      </c>
      <c r="G252" s="18" t="n">
        <v>1568.96</v>
      </c>
      <c r="H252" s="18" t="n">
        <v>833.67</v>
      </c>
      <c r="I252" s="19" t="n">
        <f aca="false">D252-H252</f>
        <v>1443.45</v>
      </c>
    </row>
    <row r="253" customFormat="false" ht="15" hidden="false" customHeight="false" outlineLevel="0" collapsed="false">
      <c r="A253" s="15" t="s">
        <v>12</v>
      </c>
      <c r="B253" s="20" t="s">
        <v>314</v>
      </c>
      <c r="C253" s="20" t="s">
        <v>315</v>
      </c>
      <c r="D253" s="17" t="n">
        <f aca="false">E253+F253+G253</f>
        <v>3710.89</v>
      </c>
      <c r="E253" s="18" t="n">
        <v>0</v>
      </c>
      <c r="F253" s="18" t="n">
        <v>98.46</v>
      </c>
      <c r="G253" s="18" t="n">
        <v>3612.43</v>
      </c>
      <c r="H253" s="18" t="n">
        <v>623.28</v>
      </c>
      <c r="I253" s="19" t="n">
        <f aca="false">D253-H253</f>
        <v>3087.61</v>
      </c>
    </row>
    <row r="254" customFormat="false" ht="15" hidden="false" customHeight="false" outlineLevel="0" collapsed="false">
      <c r="A254" s="15" t="s">
        <v>12</v>
      </c>
      <c r="B254" s="20" t="s">
        <v>316</v>
      </c>
      <c r="C254" s="20" t="s">
        <v>26</v>
      </c>
      <c r="D254" s="17" t="n">
        <f aca="false">E254+F254+G254</f>
        <v>4755.38</v>
      </c>
      <c r="E254" s="18" t="n">
        <v>0</v>
      </c>
      <c r="F254" s="18" t="n">
        <v>1231.91</v>
      </c>
      <c r="G254" s="18" t="n">
        <v>3523.47</v>
      </c>
      <c r="H254" s="18" t="n">
        <v>1735.07</v>
      </c>
      <c r="I254" s="19" t="n">
        <f aca="false">D254-H254</f>
        <v>3020.31</v>
      </c>
    </row>
    <row r="255" customFormat="false" ht="15" hidden="false" customHeight="false" outlineLevel="0" collapsed="false">
      <c r="A255" s="15" t="s">
        <v>12</v>
      </c>
      <c r="B255" s="20" t="s">
        <v>317</v>
      </c>
      <c r="C255" s="20" t="s">
        <v>20</v>
      </c>
      <c r="D255" s="17" t="n">
        <f aca="false">E255+F255+G255</f>
        <v>868.71</v>
      </c>
      <c r="E255" s="18"/>
      <c r="F255" s="18" t="n">
        <v>109.54</v>
      </c>
      <c r="G255" s="18" t="n">
        <v>759.17</v>
      </c>
      <c r="H255" s="18" t="n">
        <v>175.23</v>
      </c>
      <c r="I255" s="19" t="n">
        <f aca="false">D255-H255</f>
        <v>693.48</v>
      </c>
    </row>
    <row r="256" customFormat="false" ht="15" hidden="false" customHeight="false" outlineLevel="0" collapsed="false">
      <c r="A256" s="15" t="s">
        <v>12</v>
      </c>
      <c r="B256" s="20" t="s">
        <v>318</v>
      </c>
      <c r="C256" s="20" t="s">
        <v>319</v>
      </c>
      <c r="D256" s="17" t="n">
        <f aca="false">E256+F256+G256</f>
        <v>8246.94</v>
      </c>
      <c r="E256" s="18" t="n">
        <v>0</v>
      </c>
      <c r="F256" s="18" t="n">
        <v>1853.94</v>
      </c>
      <c r="G256" s="18" t="n">
        <v>6393</v>
      </c>
      <c r="H256" s="18" t="n">
        <v>3235.06</v>
      </c>
      <c r="I256" s="19" t="n">
        <f aca="false">D256-H256</f>
        <v>5011.88</v>
      </c>
    </row>
    <row r="257" customFormat="false" ht="15" hidden="false" customHeight="false" outlineLevel="0" collapsed="false">
      <c r="A257" s="15" t="s">
        <v>12</v>
      </c>
      <c r="B257" s="20" t="s">
        <v>320</v>
      </c>
      <c r="C257" s="20" t="s">
        <v>20</v>
      </c>
      <c r="D257" s="17" t="n">
        <f aca="false">E257+F257+G257</f>
        <v>2118.09</v>
      </c>
      <c r="E257" s="18" t="n">
        <v>0</v>
      </c>
      <c r="F257" s="18" t="n">
        <v>549.13</v>
      </c>
      <c r="G257" s="18" t="n">
        <v>1568.96</v>
      </c>
      <c r="H257" s="18" t="n">
        <v>797.13</v>
      </c>
      <c r="I257" s="19" t="n">
        <f aca="false">D257-H257</f>
        <v>1320.96</v>
      </c>
    </row>
    <row r="258" customFormat="false" ht="15" hidden="false" customHeight="false" outlineLevel="0" collapsed="false">
      <c r="A258" s="15" t="s">
        <v>12</v>
      </c>
      <c r="B258" s="20" t="s">
        <v>321</v>
      </c>
      <c r="C258" s="20" t="s">
        <v>42</v>
      </c>
      <c r="D258" s="17" t="n">
        <f aca="false">E258+F258+G258</f>
        <v>4957.85</v>
      </c>
      <c r="E258" s="18" t="n">
        <v>0</v>
      </c>
      <c r="F258" s="18" t="n">
        <v>1345.42</v>
      </c>
      <c r="G258" s="18" t="n">
        <v>3612.43</v>
      </c>
      <c r="H258" s="18" t="n">
        <v>1870.24</v>
      </c>
      <c r="I258" s="19" t="n">
        <f aca="false">D258-H258</f>
        <v>3087.61</v>
      </c>
    </row>
    <row r="259" customFormat="false" ht="15" hidden="false" customHeight="false" outlineLevel="0" collapsed="false">
      <c r="A259" s="15" t="s">
        <v>12</v>
      </c>
      <c r="B259" s="20" t="s">
        <v>322</v>
      </c>
      <c r="C259" s="20" t="s">
        <v>26</v>
      </c>
      <c r="D259" s="17" t="n">
        <f aca="false">E259+F259+G259</f>
        <v>4613.51</v>
      </c>
      <c r="E259" s="18" t="n">
        <v>0</v>
      </c>
      <c r="F259" s="18" t="n">
        <v>0</v>
      </c>
      <c r="G259" s="18" t="n">
        <v>4613.51</v>
      </c>
      <c r="H259" s="18" t="n">
        <v>4613.51</v>
      </c>
      <c r="I259" s="19" t="n">
        <f aca="false">D259-H259</f>
        <v>0</v>
      </c>
    </row>
    <row r="260" customFormat="false" ht="15" hidden="false" customHeight="false" outlineLevel="0" collapsed="false">
      <c r="A260" s="15" t="s">
        <v>12</v>
      </c>
      <c r="B260" s="20" t="s">
        <v>323</v>
      </c>
      <c r="C260" s="20" t="s">
        <v>26</v>
      </c>
      <c r="D260" s="17" t="n">
        <f aca="false">E260+F260+G260</f>
        <v>4407.9</v>
      </c>
      <c r="E260" s="18" t="n">
        <v>0</v>
      </c>
      <c r="F260" s="18" t="n">
        <v>1142.06</v>
      </c>
      <c r="G260" s="18" t="n">
        <v>3265.84</v>
      </c>
      <c r="H260" s="18" t="n">
        <v>1582.49</v>
      </c>
      <c r="I260" s="19" t="n">
        <f aca="false">D260-H260</f>
        <v>2825.41</v>
      </c>
    </row>
    <row r="261" customFormat="false" ht="15" hidden="false" customHeight="false" outlineLevel="0" collapsed="false">
      <c r="A261" s="15" t="s">
        <v>12</v>
      </c>
      <c r="B261" s="20" t="s">
        <v>324</v>
      </c>
      <c r="C261" s="20" t="s">
        <v>16</v>
      </c>
      <c r="D261" s="17" t="n">
        <f aca="false">E261+F261+G261</f>
        <v>2507.06</v>
      </c>
      <c r="E261" s="18" t="n">
        <v>0</v>
      </c>
      <c r="F261" s="18" t="n">
        <v>751.33</v>
      </c>
      <c r="G261" s="18" t="n">
        <v>1755.73</v>
      </c>
      <c r="H261" s="18" t="n">
        <v>1069.09</v>
      </c>
      <c r="I261" s="19" t="n">
        <f aca="false">D261-H261</f>
        <v>1437.97</v>
      </c>
    </row>
    <row r="262" customFormat="false" ht="15" hidden="false" customHeight="false" outlineLevel="0" collapsed="false">
      <c r="A262" s="15" t="s">
        <v>12</v>
      </c>
      <c r="B262" s="20" t="s">
        <v>325</v>
      </c>
      <c r="C262" s="20" t="s">
        <v>326</v>
      </c>
      <c r="D262" s="17" t="n">
        <f aca="false">E262+F262+G262</f>
        <v>6663.1</v>
      </c>
      <c r="E262" s="18" t="n">
        <v>0</v>
      </c>
      <c r="F262" s="18" t="n">
        <v>1753.23</v>
      </c>
      <c r="G262" s="18" t="n">
        <v>4909.87</v>
      </c>
      <c r="H262" s="18" t="n">
        <v>2491.47</v>
      </c>
      <c r="I262" s="19" t="n">
        <f aca="false">D262-H262</f>
        <v>4171.63</v>
      </c>
    </row>
    <row r="263" customFormat="false" ht="15" hidden="false" customHeight="false" outlineLevel="0" collapsed="false">
      <c r="A263" s="15" t="s">
        <v>12</v>
      </c>
      <c r="B263" s="20" t="s">
        <v>327</v>
      </c>
      <c r="C263" s="20" t="s">
        <v>16</v>
      </c>
      <c r="D263" s="17" t="n">
        <f aca="false">E263+F263+G263</f>
        <v>2718.61</v>
      </c>
      <c r="E263" s="18" t="n">
        <v>0</v>
      </c>
      <c r="F263" s="18" t="n">
        <v>672.65</v>
      </c>
      <c r="G263" s="18" t="n">
        <v>2045.96</v>
      </c>
      <c r="H263" s="18" t="n">
        <v>798.16</v>
      </c>
      <c r="I263" s="19" t="n">
        <f aca="false">D263-H263</f>
        <v>1920.45</v>
      </c>
    </row>
    <row r="264" customFormat="false" ht="15" hidden="false" customHeight="false" outlineLevel="0" collapsed="false">
      <c r="A264" s="15" t="s">
        <v>12</v>
      </c>
      <c r="B264" s="20" t="s">
        <v>328</v>
      </c>
      <c r="C264" s="20" t="s">
        <v>184</v>
      </c>
      <c r="D264" s="17" t="n">
        <f aca="false">E264+F264+G264</f>
        <v>1961.02</v>
      </c>
      <c r="E264" s="18" t="n">
        <v>0</v>
      </c>
      <c r="F264" s="18" t="n">
        <v>551.83</v>
      </c>
      <c r="G264" s="18" t="n">
        <v>1409.19</v>
      </c>
      <c r="H264" s="18" t="n">
        <v>818.13</v>
      </c>
      <c r="I264" s="19" t="n">
        <f aca="false">D264-H264</f>
        <v>1142.89</v>
      </c>
    </row>
    <row r="265" customFormat="false" ht="15" hidden="false" customHeight="false" outlineLevel="0" collapsed="false">
      <c r="A265" s="15" t="s">
        <v>12</v>
      </c>
      <c r="B265" s="20" t="s">
        <v>329</v>
      </c>
      <c r="C265" s="20" t="s">
        <v>24</v>
      </c>
      <c r="D265" s="17" t="n">
        <f aca="false">E265+F265+G265</f>
        <v>12172.55</v>
      </c>
      <c r="E265" s="18" t="n">
        <v>0</v>
      </c>
      <c r="F265" s="18" t="n">
        <v>2576.74</v>
      </c>
      <c r="G265" s="18" t="n">
        <v>9595.81</v>
      </c>
      <c r="H265" s="18" t="n">
        <v>4796.47</v>
      </c>
      <c r="I265" s="19" t="n">
        <f aca="false">D265-H265</f>
        <v>7376.08</v>
      </c>
    </row>
    <row r="266" customFormat="false" ht="15" hidden="false" customHeight="false" outlineLevel="0" collapsed="false">
      <c r="A266" s="15" t="s">
        <v>12</v>
      </c>
      <c r="B266" s="20" t="s">
        <v>330</v>
      </c>
      <c r="C266" s="20" t="s">
        <v>26</v>
      </c>
      <c r="D266" s="17" t="n">
        <f aca="false">E266+F266+G266</f>
        <v>4625.137</v>
      </c>
      <c r="E266" s="18" t="n">
        <v>0</v>
      </c>
      <c r="F266" s="18" t="n">
        <v>1220.967</v>
      </c>
      <c r="G266" s="18" t="n">
        <v>3404.17</v>
      </c>
      <c r="H266" s="18" t="n">
        <v>1695.08</v>
      </c>
      <c r="I266" s="19" t="n">
        <f aca="false">D266-H266</f>
        <v>2930.057</v>
      </c>
    </row>
    <row r="267" customFormat="false" ht="15" hidden="false" customHeight="false" outlineLevel="0" collapsed="false">
      <c r="A267" s="15" t="s">
        <v>12</v>
      </c>
      <c r="B267" s="20" t="s">
        <v>331</v>
      </c>
      <c r="C267" s="20" t="s">
        <v>16</v>
      </c>
      <c r="D267" s="17" t="n">
        <f aca="false">E267+F267+G267</f>
        <v>2502.05</v>
      </c>
      <c r="E267" s="18" t="n">
        <v>0</v>
      </c>
      <c r="F267" s="18" t="n">
        <v>725.56</v>
      </c>
      <c r="G267" s="18" t="n">
        <v>1776.49</v>
      </c>
      <c r="H267" s="18" t="n">
        <v>1061.19</v>
      </c>
      <c r="I267" s="19" t="n">
        <f aca="false">D267-H267</f>
        <v>1440.86</v>
      </c>
    </row>
    <row r="268" customFormat="false" ht="15" hidden="false" customHeight="false" outlineLevel="0" collapsed="false">
      <c r="A268" s="15" t="s">
        <v>12</v>
      </c>
      <c r="B268" s="20" t="s">
        <v>332</v>
      </c>
      <c r="C268" s="20" t="s">
        <v>333</v>
      </c>
      <c r="D268" s="17" t="n">
        <f aca="false">E268+F268+G268</f>
        <v>2828.2</v>
      </c>
      <c r="E268" s="18" t="n">
        <v>0</v>
      </c>
      <c r="F268" s="18" t="n">
        <v>264.53</v>
      </c>
      <c r="G268" s="18" t="n">
        <v>2563.67</v>
      </c>
      <c r="H268" s="18" t="n">
        <v>527.43</v>
      </c>
      <c r="I268" s="19" t="n">
        <f aca="false">D268-H268</f>
        <v>2300.77</v>
      </c>
    </row>
    <row r="269" customFormat="false" ht="15" hidden="false" customHeight="false" outlineLevel="0" collapsed="false">
      <c r="A269" s="15" t="s">
        <v>12</v>
      </c>
      <c r="B269" s="20" t="s">
        <v>334</v>
      </c>
      <c r="C269" s="20" t="s">
        <v>335</v>
      </c>
      <c r="D269" s="17" t="n">
        <f aca="false">E269+F269+G269</f>
        <v>2389.2</v>
      </c>
      <c r="E269" s="18" t="n">
        <v>0</v>
      </c>
      <c r="F269" s="18" t="n">
        <v>706</v>
      </c>
      <c r="G269" s="18" t="n">
        <v>1683.2</v>
      </c>
      <c r="H269" s="18" t="n">
        <v>1120.52</v>
      </c>
      <c r="I269" s="19" t="n">
        <f aca="false">D269-H269</f>
        <v>1268.68</v>
      </c>
    </row>
    <row r="270" customFormat="false" ht="15" hidden="false" customHeight="false" outlineLevel="0" collapsed="false">
      <c r="A270" s="15" t="s">
        <v>12</v>
      </c>
      <c r="B270" s="20" t="s">
        <v>336</v>
      </c>
      <c r="C270" s="20" t="s">
        <v>16</v>
      </c>
      <c r="D270" s="17" t="n">
        <f aca="false">E270+F270+G270</f>
        <v>2482.57</v>
      </c>
      <c r="E270" s="18" t="n">
        <v>0</v>
      </c>
      <c r="F270" s="18" t="n">
        <v>706.08</v>
      </c>
      <c r="G270" s="18" t="n">
        <v>1776.49</v>
      </c>
      <c r="H270" s="18" t="n">
        <v>1189.61</v>
      </c>
      <c r="I270" s="19" t="n">
        <f aca="false">D270-H270</f>
        <v>1292.96</v>
      </c>
    </row>
    <row r="271" customFormat="false" ht="15" hidden="false" customHeight="false" outlineLevel="0" collapsed="false">
      <c r="A271" s="15" t="s">
        <v>12</v>
      </c>
      <c r="B271" s="20" t="s">
        <v>337</v>
      </c>
      <c r="C271" s="20" t="s">
        <v>16</v>
      </c>
      <c r="D271" s="17" t="n">
        <f aca="false">E271+F271+G271</f>
        <v>2422.23</v>
      </c>
      <c r="E271" s="18" t="n">
        <v>0</v>
      </c>
      <c r="F271" s="18" t="n">
        <v>739.1</v>
      </c>
      <c r="G271" s="18" t="n">
        <v>1683.13</v>
      </c>
      <c r="H271" s="18" t="n">
        <v>1040.87</v>
      </c>
      <c r="I271" s="19" t="n">
        <f aca="false">D271-H271</f>
        <v>1381.36</v>
      </c>
    </row>
    <row r="272" customFormat="false" ht="15" hidden="false" customHeight="false" outlineLevel="0" collapsed="false">
      <c r="A272" s="15" t="s">
        <v>12</v>
      </c>
      <c r="B272" s="20" t="s">
        <v>338</v>
      </c>
      <c r="C272" s="20" t="s">
        <v>42</v>
      </c>
      <c r="D272" s="17" t="n">
        <f aca="false">E272+F272+G272</f>
        <v>4902.88</v>
      </c>
      <c r="E272" s="18" t="n">
        <v>0</v>
      </c>
      <c r="F272" s="18" t="n">
        <v>1290.45</v>
      </c>
      <c r="G272" s="18" t="n">
        <v>3612.43</v>
      </c>
      <c r="H272" s="18" t="n">
        <v>1913.49</v>
      </c>
      <c r="I272" s="19" t="n">
        <f aca="false">D272-H272</f>
        <v>2989.39</v>
      </c>
    </row>
    <row r="273" customFormat="false" ht="15" hidden="false" customHeight="false" outlineLevel="0" collapsed="false">
      <c r="A273" s="15" t="s">
        <v>12</v>
      </c>
      <c r="B273" s="20" t="s">
        <v>339</v>
      </c>
      <c r="C273" s="20" t="s">
        <v>184</v>
      </c>
      <c r="D273" s="17" t="n">
        <f aca="false">E273+F273+G273</f>
        <v>849.54</v>
      </c>
      <c r="E273" s="18" t="n">
        <v>0</v>
      </c>
      <c r="F273" s="18" t="n">
        <v>106.95</v>
      </c>
      <c r="G273" s="18" t="n">
        <v>742.59</v>
      </c>
      <c r="H273" s="18" t="n">
        <v>166.35</v>
      </c>
      <c r="I273" s="19" t="n">
        <f aca="false">D273-H273</f>
        <v>683.19</v>
      </c>
    </row>
    <row r="274" customFormat="false" ht="15" hidden="false" customHeight="false" outlineLevel="0" collapsed="false">
      <c r="A274" s="15" t="s">
        <v>12</v>
      </c>
      <c r="B274" s="20" t="s">
        <v>340</v>
      </c>
      <c r="C274" s="20" t="s">
        <v>20</v>
      </c>
      <c r="D274" s="17" t="n">
        <f aca="false">E274+F274+G274</f>
        <v>868.71</v>
      </c>
      <c r="E274" s="18" t="n">
        <v>0</v>
      </c>
      <c r="F274" s="18" t="n">
        <v>109.54</v>
      </c>
      <c r="G274" s="18" t="n">
        <v>759.17</v>
      </c>
      <c r="H274" s="18" t="n">
        <v>172.75</v>
      </c>
      <c r="I274" s="19" t="n">
        <f aca="false">D274-H274</f>
        <v>695.96</v>
      </c>
    </row>
    <row r="275" customFormat="false" ht="15" hidden="false" customHeight="false" outlineLevel="0" collapsed="false">
      <c r="A275" s="15" t="s">
        <v>12</v>
      </c>
      <c r="B275" s="20" t="s">
        <v>341</v>
      </c>
      <c r="C275" s="20" t="s">
        <v>26</v>
      </c>
      <c r="D275" s="17" t="n">
        <f aca="false">E275+F275+G275</f>
        <v>4525.71</v>
      </c>
      <c r="E275" s="18" t="n">
        <v>0</v>
      </c>
      <c r="F275" s="18" t="n">
        <v>1042.2</v>
      </c>
      <c r="G275" s="18" t="n">
        <v>3483.51</v>
      </c>
      <c r="H275" s="18" t="n">
        <v>1416.58</v>
      </c>
      <c r="I275" s="19" t="n">
        <f aca="false">D275-H275</f>
        <v>3109.13</v>
      </c>
    </row>
    <row r="276" customFormat="false" ht="15" hidden="false" customHeight="false" outlineLevel="0" collapsed="false">
      <c r="A276" s="15" t="s">
        <v>12</v>
      </c>
      <c r="B276" s="20" t="s">
        <v>342</v>
      </c>
      <c r="C276" s="20" t="s">
        <v>343</v>
      </c>
      <c r="D276" s="17" t="n">
        <f aca="false">E276+F276+G276</f>
        <v>8406.18</v>
      </c>
      <c r="E276" s="18" t="n">
        <v>0</v>
      </c>
      <c r="F276" s="18" t="n">
        <v>1928.57</v>
      </c>
      <c r="G276" s="18" t="n">
        <v>6477.61</v>
      </c>
      <c r="H276" s="18" t="n">
        <v>3555.01</v>
      </c>
      <c r="I276" s="19" t="n">
        <f aca="false">D276-H276</f>
        <v>4851.17</v>
      </c>
    </row>
    <row r="277" customFormat="false" ht="15" hidden="false" customHeight="false" outlineLevel="0" collapsed="false">
      <c r="A277" s="15" t="s">
        <v>12</v>
      </c>
      <c r="B277" s="20" t="s">
        <v>344</v>
      </c>
      <c r="C277" s="20" t="s">
        <v>18</v>
      </c>
      <c r="D277" s="17" t="n">
        <f aca="false">E277+F277+G277</f>
        <v>2642.07</v>
      </c>
      <c r="E277" s="18" t="n">
        <v>0</v>
      </c>
      <c r="F277" s="18" t="n">
        <v>805.34</v>
      </c>
      <c r="G277" s="18" t="n">
        <v>1836.73</v>
      </c>
      <c r="H277" s="18" t="n">
        <v>1143.36</v>
      </c>
      <c r="I277" s="19" t="n">
        <f aca="false">D277-H277</f>
        <v>1498.71</v>
      </c>
    </row>
    <row r="278" customFormat="false" ht="15" hidden="false" customHeight="false" outlineLevel="0" collapsed="false">
      <c r="A278" s="15" t="s">
        <v>12</v>
      </c>
      <c r="B278" s="20" t="s">
        <v>345</v>
      </c>
      <c r="C278" s="20" t="s">
        <v>69</v>
      </c>
      <c r="D278" s="17" t="n">
        <f aca="false">E278+F278+G278</f>
        <v>8155.44</v>
      </c>
      <c r="E278" s="18" t="n">
        <v>0</v>
      </c>
      <c r="F278" s="18" t="n">
        <v>1828.77</v>
      </c>
      <c r="G278" s="18" t="n">
        <v>6326.67</v>
      </c>
      <c r="H278" s="18" t="n">
        <v>3149.49</v>
      </c>
      <c r="I278" s="19" t="n">
        <f aca="false">D278-H278</f>
        <v>5005.95</v>
      </c>
    </row>
    <row r="279" customFormat="false" ht="15" hidden="false" customHeight="false" outlineLevel="0" collapsed="false">
      <c r="A279" s="15" t="s">
        <v>12</v>
      </c>
      <c r="B279" s="20" t="s">
        <v>346</v>
      </c>
      <c r="C279" s="20" t="s">
        <v>16</v>
      </c>
      <c r="D279" s="17" t="n">
        <f aca="false">E279+F279+G279</f>
        <v>2416.37</v>
      </c>
      <c r="E279" s="18" t="n">
        <v>0</v>
      </c>
      <c r="F279" s="18" t="n">
        <v>753.13</v>
      </c>
      <c r="G279" s="18" t="n">
        <v>1663.24</v>
      </c>
      <c r="H279" s="18" t="n">
        <v>1162.64</v>
      </c>
      <c r="I279" s="19" t="n">
        <f aca="false">D279-H279</f>
        <v>1253.73</v>
      </c>
    </row>
    <row r="280" customFormat="false" ht="15" hidden="false" customHeight="false" outlineLevel="0" collapsed="false">
      <c r="A280" s="15" t="s">
        <v>12</v>
      </c>
      <c r="B280" s="20" t="s">
        <v>347</v>
      </c>
      <c r="C280" s="20" t="s">
        <v>42</v>
      </c>
      <c r="D280" s="17" t="n">
        <f aca="false">E280+F280+G280</f>
        <v>5558.71</v>
      </c>
      <c r="E280" s="18" t="n">
        <v>0</v>
      </c>
      <c r="F280" s="18" t="n">
        <v>1657.29</v>
      </c>
      <c r="G280" s="18" t="n">
        <v>3901.42</v>
      </c>
      <c r="H280" s="18" t="n">
        <v>1898.98</v>
      </c>
      <c r="I280" s="19" t="n">
        <f aca="false">D280-H280</f>
        <v>3659.73</v>
      </c>
    </row>
    <row r="281" customFormat="false" ht="15" hidden="false" customHeight="false" outlineLevel="0" collapsed="false">
      <c r="A281" s="15" t="s">
        <v>12</v>
      </c>
      <c r="B281" s="20" t="s">
        <v>348</v>
      </c>
      <c r="C281" s="20" t="s">
        <v>58</v>
      </c>
      <c r="D281" s="17" t="n">
        <f aca="false">E281+F281+G281</f>
        <v>3705.52</v>
      </c>
      <c r="E281" s="18" t="n">
        <v>0</v>
      </c>
      <c r="F281" s="18" t="n">
        <v>1101.2</v>
      </c>
      <c r="G281" s="18" t="n">
        <v>2604.32</v>
      </c>
      <c r="H281" s="18" t="n">
        <v>1356.31</v>
      </c>
      <c r="I281" s="19" t="n">
        <f aca="false">D281-H281</f>
        <v>2349.21</v>
      </c>
    </row>
    <row r="282" customFormat="false" ht="15" hidden="false" customHeight="false" outlineLevel="0" collapsed="false">
      <c r="A282" s="15" t="s">
        <v>12</v>
      </c>
      <c r="B282" s="20" t="s">
        <v>349</v>
      </c>
      <c r="C282" s="20" t="s">
        <v>26</v>
      </c>
      <c r="D282" s="17" t="n">
        <f aca="false">E282+F282+G282</f>
        <v>4709.46</v>
      </c>
      <c r="E282" s="18" t="n">
        <v>0</v>
      </c>
      <c r="F282" s="18" t="n">
        <v>1305.29</v>
      </c>
      <c r="G282" s="18" t="n">
        <v>3404.17</v>
      </c>
      <c r="H282" s="18" t="n">
        <v>1750.96</v>
      </c>
      <c r="I282" s="19" t="n">
        <f aca="false">D282-H282</f>
        <v>2958.5</v>
      </c>
    </row>
    <row r="283" customFormat="false" ht="15" hidden="false" customHeight="false" outlineLevel="0" collapsed="false">
      <c r="A283" s="15" t="s">
        <v>12</v>
      </c>
      <c r="B283" s="20" t="s">
        <v>350</v>
      </c>
      <c r="C283" s="20" t="s">
        <v>18</v>
      </c>
      <c r="D283" s="17" t="n">
        <f aca="false">E283+F283+G283</f>
        <v>2641.19</v>
      </c>
      <c r="E283" s="18" t="n">
        <v>0</v>
      </c>
      <c r="F283" s="18" t="n">
        <v>801.06</v>
      </c>
      <c r="G283" s="18" t="n">
        <v>1840.13</v>
      </c>
      <c r="H283" s="18" t="n">
        <v>966.67</v>
      </c>
      <c r="I283" s="19" t="n">
        <f aca="false">D283-H283</f>
        <v>1674.52</v>
      </c>
    </row>
    <row r="284" customFormat="false" ht="15" hidden="false" customHeight="false" outlineLevel="0" collapsed="false">
      <c r="A284" s="15" t="s">
        <v>12</v>
      </c>
      <c r="B284" s="20" t="s">
        <v>351</v>
      </c>
      <c r="C284" s="20" t="s">
        <v>16</v>
      </c>
      <c r="D284" s="17" t="n">
        <f aca="false">E284+F284+G284</f>
        <v>2275.78</v>
      </c>
      <c r="E284" s="18" t="n">
        <v>0</v>
      </c>
      <c r="F284" s="18" t="n">
        <v>706.82</v>
      </c>
      <c r="G284" s="18" t="n">
        <v>1568.96</v>
      </c>
      <c r="H284" s="18" t="n">
        <v>832.33</v>
      </c>
      <c r="I284" s="19" t="n">
        <f aca="false">D284-H284</f>
        <v>1443.45</v>
      </c>
    </row>
    <row r="285" customFormat="false" ht="15" hidden="false" customHeight="false" outlineLevel="0" collapsed="false">
      <c r="A285" s="15" t="s">
        <v>12</v>
      </c>
      <c r="B285" s="20" t="s">
        <v>352</v>
      </c>
      <c r="C285" s="20" t="s">
        <v>16</v>
      </c>
      <c r="D285" s="17" t="n">
        <f aca="false">E285+F285+G285</f>
        <v>2430.24</v>
      </c>
      <c r="E285" s="18" t="n">
        <v>0</v>
      </c>
      <c r="F285" s="18" t="n">
        <v>716.01</v>
      </c>
      <c r="G285" s="18" t="n">
        <v>1714.23</v>
      </c>
      <c r="H285" s="18" t="n">
        <v>1067.09</v>
      </c>
      <c r="I285" s="19" t="n">
        <f aca="false">D285-H285</f>
        <v>1363.15</v>
      </c>
    </row>
    <row r="286" customFormat="false" ht="15" hidden="false" customHeight="false" outlineLevel="0" collapsed="false">
      <c r="A286" s="15" t="s">
        <v>12</v>
      </c>
      <c r="B286" s="20" t="s">
        <v>353</v>
      </c>
      <c r="C286" s="20" t="s">
        <v>16</v>
      </c>
      <c r="D286" s="17" t="n">
        <f aca="false">E286+F286+G286</f>
        <v>2239.27</v>
      </c>
      <c r="E286" s="18" t="n">
        <v>0</v>
      </c>
      <c r="F286" s="18" t="n">
        <v>670.31</v>
      </c>
      <c r="G286" s="18" t="n">
        <v>1568.96</v>
      </c>
      <c r="H286" s="18" t="n">
        <v>1315.27</v>
      </c>
      <c r="I286" s="19" t="n">
        <f aca="false">D286-H286</f>
        <v>924</v>
      </c>
    </row>
    <row r="287" customFormat="false" ht="15" hidden="false" customHeight="false" outlineLevel="0" collapsed="false">
      <c r="A287" s="15" t="s">
        <v>12</v>
      </c>
      <c r="B287" s="20" t="s">
        <v>354</v>
      </c>
      <c r="C287" s="20" t="s">
        <v>16</v>
      </c>
      <c r="D287" s="17" t="n">
        <f aca="false">E287+F287+G287</f>
        <v>2177.49</v>
      </c>
      <c r="E287" s="18" t="n">
        <v>0</v>
      </c>
      <c r="F287" s="18" t="n">
        <v>673.4</v>
      </c>
      <c r="G287" s="18" t="n">
        <v>1504.09</v>
      </c>
      <c r="H287" s="18" t="n">
        <v>927.64</v>
      </c>
      <c r="I287" s="19" t="n">
        <f aca="false">D287-H287</f>
        <v>1249.85</v>
      </c>
    </row>
    <row r="288" customFormat="false" ht="15" hidden="false" customHeight="false" outlineLevel="0" collapsed="false">
      <c r="A288" s="15" t="s">
        <v>12</v>
      </c>
      <c r="B288" s="20" t="s">
        <v>355</v>
      </c>
      <c r="C288" s="20" t="s">
        <v>356</v>
      </c>
      <c r="D288" s="17" t="n">
        <f aca="false">E288+F288+G288</f>
        <v>35621.27</v>
      </c>
      <c r="E288" s="18" t="n">
        <v>0</v>
      </c>
      <c r="F288" s="18" t="n">
        <v>6871.28</v>
      </c>
      <c r="G288" s="23" t="n">
        <v>28749.99</v>
      </c>
      <c r="H288" s="18" t="n">
        <v>14511.31</v>
      </c>
      <c r="I288" s="19" t="n">
        <f aca="false">D288-H288</f>
        <v>21109.96</v>
      </c>
    </row>
    <row r="289" customFormat="false" ht="15" hidden="false" customHeight="false" outlineLevel="0" collapsed="false">
      <c r="A289" s="15" t="s">
        <v>12</v>
      </c>
      <c r="B289" s="20" t="s">
        <v>357</v>
      </c>
      <c r="C289" s="20" t="s">
        <v>16</v>
      </c>
      <c r="D289" s="17" t="n">
        <f aca="false">E289+F289+G289</f>
        <v>2251.41</v>
      </c>
      <c r="E289" s="18" t="n">
        <v>0</v>
      </c>
      <c r="F289" s="18" t="n">
        <v>682.45</v>
      </c>
      <c r="G289" s="18" t="n">
        <v>1568.96</v>
      </c>
      <c r="H289" s="18" t="n">
        <v>885.81</v>
      </c>
      <c r="I289" s="19" t="n">
        <f aca="false">D289-H289</f>
        <v>1365.6</v>
      </c>
    </row>
    <row r="290" customFormat="false" ht="15" hidden="false" customHeight="false" outlineLevel="0" collapsed="false">
      <c r="A290" s="15" t="s">
        <v>12</v>
      </c>
      <c r="B290" s="20" t="s">
        <v>358</v>
      </c>
      <c r="C290" s="20" t="s">
        <v>359</v>
      </c>
      <c r="D290" s="17" t="n">
        <f aca="false">E290+F290+G290</f>
        <v>5208.06</v>
      </c>
      <c r="E290" s="18" t="n">
        <v>0</v>
      </c>
      <c r="F290" s="18" t="n">
        <v>1255.05</v>
      </c>
      <c r="G290" s="18" t="n">
        <v>3953.01</v>
      </c>
      <c r="H290" s="18" t="n">
        <v>1897.53</v>
      </c>
      <c r="I290" s="19" t="n">
        <f aca="false">D290-H290</f>
        <v>3310.53</v>
      </c>
    </row>
    <row r="291" customFormat="false" ht="15" hidden="false" customHeight="false" outlineLevel="0" collapsed="false">
      <c r="A291" s="15" t="s">
        <v>12</v>
      </c>
      <c r="B291" s="20" t="s">
        <v>360</v>
      </c>
      <c r="C291" s="20" t="s">
        <v>16</v>
      </c>
      <c r="D291" s="17" t="n">
        <f aca="false">E291+F291+G291</f>
        <v>2416.61</v>
      </c>
      <c r="E291" s="18" t="n">
        <v>0</v>
      </c>
      <c r="F291" s="18" t="n">
        <v>733.48</v>
      </c>
      <c r="G291" s="18" t="n">
        <v>1683.13</v>
      </c>
      <c r="H291" s="18" t="n">
        <v>957.4</v>
      </c>
      <c r="I291" s="19" t="n">
        <f aca="false">D291-H291</f>
        <v>1459.21</v>
      </c>
    </row>
    <row r="292" customFormat="false" ht="15" hidden="false" customHeight="false" outlineLevel="0" collapsed="false">
      <c r="A292" s="15" t="s">
        <v>12</v>
      </c>
      <c r="B292" s="20" t="s">
        <v>361</v>
      </c>
      <c r="C292" s="20" t="s">
        <v>301</v>
      </c>
      <c r="D292" s="17" t="n">
        <f aca="false">E292+F292+G292</f>
        <v>11635.73</v>
      </c>
      <c r="E292" s="18" t="n">
        <v>0</v>
      </c>
      <c r="F292" s="18" t="n">
        <v>2039.92</v>
      </c>
      <c r="G292" s="18" t="n">
        <v>9595.81</v>
      </c>
      <c r="H292" s="18" t="n">
        <v>4259.65</v>
      </c>
      <c r="I292" s="19" t="n">
        <f aca="false">D292-H292</f>
        <v>7376.08</v>
      </c>
    </row>
    <row r="293" customFormat="false" ht="15" hidden="false" customHeight="false" outlineLevel="0" collapsed="false">
      <c r="A293" s="15" t="s">
        <v>12</v>
      </c>
      <c r="B293" s="20" t="s">
        <v>362</v>
      </c>
      <c r="C293" s="20" t="s">
        <v>363</v>
      </c>
      <c r="D293" s="17" t="n">
        <f aca="false">E293+F293+G293</f>
        <v>16032.82</v>
      </c>
      <c r="E293" s="18" t="n">
        <v>0</v>
      </c>
      <c r="F293" s="18" t="n">
        <v>2738.35</v>
      </c>
      <c r="G293" s="18" t="n">
        <v>13294.47</v>
      </c>
      <c r="H293" s="18" t="n">
        <v>16032.82</v>
      </c>
      <c r="I293" s="19" t="n">
        <f aca="false">D293-H293</f>
        <v>0</v>
      </c>
    </row>
    <row r="294" customFormat="false" ht="15" hidden="false" customHeight="false" outlineLevel="0" collapsed="false">
      <c r="A294" s="15" t="s">
        <v>12</v>
      </c>
      <c r="B294" s="20" t="s">
        <v>364</v>
      </c>
      <c r="C294" s="20" t="s">
        <v>16</v>
      </c>
      <c r="D294" s="17" t="n">
        <f aca="false">E294+F294+G294</f>
        <v>2475.73</v>
      </c>
      <c r="E294" s="18" t="n">
        <v>0</v>
      </c>
      <c r="F294" s="18" t="n">
        <v>720</v>
      </c>
      <c r="G294" s="18" t="n">
        <v>1755.73</v>
      </c>
      <c r="H294" s="18" t="n">
        <v>878.01</v>
      </c>
      <c r="I294" s="19" t="n">
        <f aca="false">D294-H294</f>
        <v>1597.72</v>
      </c>
    </row>
    <row r="295" customFormat="false" ht="15" hidden="false" customHeight="false" outlineLevel="0" collapsed="false">
      <c r="A295" s="15" t="s">
        <v>12</v>
      </c>
      <c r="B295" s="20" t="s">
        <v>365</v>
      </c>
      <c r="C295" s="20" t="s">
        <v>87</v>
      </c>
      <c r="D295" s="17" t="n">
        <f aca="false">E295+F295+G295</f>
        <v>4890.75</v>
      </c>
      <c r="E295" s="18" t="n">
        <v>0</v>
      </c>
      <c r="F295" s="18" t="n">
        <v>1278.32</v>
      </c>
      <c r="G295" s="18" t="n">
        <v>3612.43</v>
      </c>
      <c r="H295" s="18" t="n">
        <v>2170.57</v>
      </c>
      <c r="I295" s="19" t="n">
        <f aca="false">D295-H295</f>
        <v>2720.18</v>
      </c>
    </row>
    <row r="296" customFormat="false" ht="15" hidden="false" customHeight="false" outlineLevel="0" collapsed="false">
      <c r="A296" s="15" t="s">
        <v>12</v>
      </c>
      <c r="B296" s="20" t="s">
        <v>366</v>
      </c>
      <c r="C296" s="20" t="s">
        <v>16</v>
      </c>
      <c r="D296" s="17" t="n">
        <f aca="false">E296+F296+G296</f>
        <v>2428.8</v>
      </c>
      <c r="E296" s="18" t="n">
        <v>0</v>
      </c>
      <c r="F296" s="18" t="n">
        <v>745.67</v>
      </c>
      <c r="G296" s="18" t="n">
        <v>1683.13</v>
      </c>
      <c r="H296" s="18" t="n">
        <v>969.59</v>
      </c>
      <c r="I296" s="19" t="n">
        <f aca="false">D296-H296</f>
        <v>1459.21</v>
      </c>
    </row>
    <row r="297" customFormat="false" ht="15" hidden="false" customHeight="false" outlineLevel="0" collapsed="false">
      <c r="A297" s="15" t="s">
        <v>12</v>
      </c>
      <c r="B297" s="20" t="s">
        <v>367</v>
      </c>
      <c r="C297" s="20" t="s">
        <v>20</v>
      </c>
      <c r="D297" s="17" t="n">
        <f aca="false">E297+F297+G297</f>
        <v>2574.38</v>
      </c>
      <c r="E297" s="18" t="n">
        <v>0</v>
      </c>
      <c r="F297" s="18" t="n">
        <v>493.66</v>
      </c>
      <c r="G297" s="18" t="n">
        <v>2080.72</v>
      </c>
      <c r="H297" s="18" t="n">
        <v>728.04</v>
      </c>
      <c r="I297" s="19" t="n">
        <f aca="false">D297-H297</f>
        <v>1846.34</v>
      </c>
    </row>
    <row r="298" customFormat="false" ht="15" hidden="false" customHeight="false" outlineLevel="0" collapsed="false">
      <c r="A298" s="15" t="s">
        <v>12</v>
      </c>
      <c r="B298" s="20" t="s">
        <v>368</v>
      </c>
      <c r="C298" s="20" t="s">
        <v>26</v>
      </c>
      <c r="D298" s="17" t="n">
        <f aca="false">E298+F298+G298</f>
        <v>4653.73</v>
      </c>
      <c r="E298" s="18" t="n">
        <v>0</v>
      </c>
      <c r="F298" s="18" t="n">
        <v>1249.56</v>
      </c>
      <c r="G298" s="18" t="n">
        <v>3404.17</v>
      </c>
      <c r="H298" s="18" t="n">
        <v>1695.23</v>
      </c>
      <c r="I298" s="19" t="n">
        <f aca="false">D298-H298</f>
        <v>2958.5</v>
      </c>
    </row>
    <row r="299" customFormat="false" ht="15" hidden="false" customHeight="false" outlineLevel="0" collapsed="false">
      <c r="A299" s="15" t="s">
        <v>12</v>
      </c>
      <c r="B299" s="20" t="s">
        <v>369</v>
      </c>
      <c r="C299" s="20" t="s">
        <v>42</v>
      </c>
      <c r="D299" s="17" t="n">
        <f aca="false">E299+F299+G299</f>
        <v>4935.44</v>
      </c>
      <c r="E299" s="18" t="n">
        <v>0</v>
      </c>
      <c r="F299" s="18" t="n">
        <v>1323.01</v>
      </c>
      <c r="G299" s="18" t="n">
        <v>3612.43</v>
      </c>
      <c r="H299" s="18" t="n">
        <v>1847.83</v>
      </c>
      <c r="I299" s="19" t="n">
        <f aca="false">D299-H299</f>
        <v>3087.61</v>
      </c>
    </row>
    <row r="300" customFormat="false" ht="15" hidden="false" customHeight="false" outlineLevel="0" collapsed="false">
      <c r="A300" s="15" t="s">
        <v>12</v>
      </c>
      <c r="B300" s="20" t="s">
        <v>370</v>
      </c>
      <c r="C300" s="20" t="s">
        <v>16</v>
      </c>
      <c r="D300" s="17" t="n">
        <f aca="false">E300+F300+G300</f>
        <v>2179.85</v>
      </c>
      <c r="E300" s="18" t="n">
        <v>0</v>
      </c>
      <c r="F300" s="18" t="n">
        <v>675.76</v>
      </c>
      <c r="G300" s="18" t="n">
        <v>1504.09</v>
      </c>
      <c r="H300" s="18" t="n">
        <v>1078.91</v>
      </c>
      <c r="I300" s="19" t="n">
        <f aca="false">D300-H300</f>
        <v>1100.94</v>
      </c>
    </row>
    <row r="301" customFormat="false" ht="15" hidden="false" customHeight="false" outlineLevel="0" collapsed="false">
      <c r="A301" s="15" t="s">
        <v>12</v>
      </c>
      <c r="B301" s="20" t="s">
        <v>371</v>
      </c>
      <c r="C301" s="20" t="s">
        <v>20</v>
      </c>
      <c r="D301" s="17" t="n">
        <f aca="false">E301+F301+G301</f>
        <v>2171.85</v>
      </c>
      <c r="E301" s="18" t="n">
        <v>0</v>
      </c>
      <c r="F301" s="18" t="n">
        <v>602.89</v>
      </c>
      <c r="G301" s="18" t="n">
        <v>1568.96</v>
      </c>
      <c r="H301" s="18" t="n">
        <v>780.48</v>
      </c>
      <c r="I301" s="19" t="n">
        <f aca="false">D301-H301</f>
        <v>1391.37</v>
      </c>
    </row>
    <row r="302" customFormat="false" ht="15" hidden="false" customHeight="false" outlineLevel="0" collapsed="false">
      <c r="A302" s="15" t="s">
        <v>12</v>
      </c>
      <c r="B302" s="20" t="s">
        <v>372</v>
      </c>
      <c r="C302" s="20" t="s">
        <v>16</v>
      </c>
      <c r="D302" s="17" t="n">
        <f aca="false">E302+F302+G302</f>
        <v>3825.27</v>
      </c>
      <c r="E302" s="18" t="n">
        <v>0</v>
      </c>
      <c r="F302" s="18" t="n">
        <v>818.76</v>
      </c>
      <c r="G302" s="18" t="n">
        <v>3006.51</v>
      </c>
      <c r="H302" s="18" t="n">
        <v>1363.91</v>
      </c>
      <c r="I302" s="19" t="n">
        <f aca="false">D302-H302</f>
        <v>2461.36</v>
      </c>
    </row>
    <row r="303" customFormat="false" ht="15" hidden="false" customHeight="false" outlineLevel="0" collapsed="false">
      <c r="A303" s="15" t="s">
        <v>12</v>
      </c>
      <c r="B303" s="20" t="s">
        <v>373</v>
      </c>
      <c r="C303" s="20" t="s">
        <v>16</v>
      </c>
      <c r="D303" s="17" t="n">
        <f aca="false">E303+F303+G303</f>
        <v>2389.76</v>
      </c>
      <c r="E303" s="18" t="n">
        <v>0</v>
      </c>
      <c r="F303" s="18" t="n">
        <v>613.27</v>
      </c>
      <c r="G303" s="18" t="n">
        <v>1776.49</v>
      </c>
      <c r="H303" s="18" t="n">
        <v>773.15</v>
      </c>
      <c r="I303" s="19" t="n">
        <f aca="false">D303-H303</f>
        <v>1616.61</v>
      </c>
    </row>
    <row r="304" customFormat="false" ht="15" hidden="false" customHeight="false" outlineLevel="0" collapsed="false">
      <c r="A304" s="15" t="s">
        <v>12</v>
      </c>
      <c r="B304" s="20" t="s">
        <v>374</v>
      </c>
      <c r="C304" s="20" t="s">
        <v>16</v>
      </c>
      <c r="D304" s="17" t="n">
        <f aca="false">E304+F304+G304</f>
        <v>2211.28</v>
      </c>
      <c r="E304" s="18" t="n">
        <v>0</v>
      </c>
      <c r="F304" s="18" t="n">
        <v>707.19</v>
      </c>
      <c r="G304" s="18" t="n">
        <v>1504.09</v>
      </c>
      <c r="H304" s="18" t="n">
        <v>916.79</v>
      </c>
      <c r="I304" s="19" t="n">
        <f aca="false">D304-H304</f>
        <v>1294.49</v>
      </c>
    </row>
    <row r="305" customFormat="false" ht="15" hidden="false" customHeight="false" outlineLevel="0" collapsed="false">
      <c r="A305" s="15" t="s">
        <v>12</v>
      </c>
      <c r="B305" s="20" t="s">
        <v>375</v>
      </c>
      <c r="C305" s="20" t="s">
        <v>42</v>
      </c>
      <c r="D305" s="17" t="n">
        <f aca="false">E305+F305+G305</f>
        <v>4952.54</v>
      </c>
      <c r="E305" s="18" t="n">
        <v>0</v>
      </c>
      <c r="F305" s="18" t="n">
        <v>1340.11</v>
      </c>
      <c r="G305" s="18" t="n">
        <v>3612.43</v>
      </c>
      <c r="H305" s="18" t="n">
        <v>1864.93</v>
      </c>
      <c r="I305" s="19" t="n">
        <f aca="false">D305-H305</f>
        <v>3087.61</v>
      </c>
    </row>
    <row r="306" customFormat="false" ht="15" hidden="false" customHeight="false" outlineLevel="0" collapsed="false">
      <c r="A306" s="15" t="s">
        <v>12</v>
      </c>
      <c r="B306" s="20" t="s">
        <v>376</v>
      </c>
      <c r="C306" s="20" t="s">
        <v>87</v>
      </c>
      <c r="D306" s="17" t="n">
        <f aca="false">E306+F306+G306</f>
        <v>6205.66</v>
      </c>
      <c r="E306" s="18" t="n">
        <v>4480.98</v>
      </c>
      <c r="F306" s="18" t="n">
        <v>1375.08</v>
      </c>
      <c r="G306" s="18" t="n">
        <v>349.6</v>
      </c>
      <c r="H306" s="18" t="n">
        <v>6057.42</v>
      </c>
      <c r="I306" s="19" t="n">
        <f aca="false">D306-H306</f>
        <v>148.24</v>
      </c>
    </row>
    <row r="307" customFormat="false" ht="15" hidden="false" customHeight="false" outlineLevel="0" collapsed="false">
      <c r="A307" s="15" t="s">
        <v>12</v>
      </c>
      <c r="B307" s="20" t="s">
        <v>377</v>
      </c>
      <c r="C307" s="20" t="s">
        <v>184</v>
      </c>
      <c r="D307" s="17" t="n">
        <f aca="false">E307+F307+G307</f>
        <v>1865.5</v>
      </c>
      <c r="E307" s="18" t="n">
        <v>0</v>
      </c>
      <c r="F307" s="18" t="n">
        <v>551.44</v>
      </c>
      <c r="G307" s="18" t="n">
        <v>1314.06</v>
      </c>
      <c r="H307" s="18" t="n">
        <v>656.56</v>
      </c>
      <c r="I307" s="19" t="n">
        <f aca="false">D307-H307</f>
        <v>1208.94</v>
      </c>
    </row>
    <row r="308" customFormat="false" ht="15" hidden="false" customHeight="false" outlineLevel="0" collapsed="false">
      <c r="A308" s="15" t="s">
        <v>12</v>
      </c>
      <c r="B308" s="20" t="s">
        <v>378</v>
      </c>
      <c r="C308" s="20" t="s">
        <v>40</v>
      </c>
      <c r="D308" s="17" t="n">
        <f aca="false">E308+F308+G308</f>
        <v>4169.14</v>
      </c>
      <c r="E308" s="18" t="n">
        <v>0</v>
      </c>
      <c r="F308" s="18" t="n">
        <v>1124.34</v>
      </c>
      <c r="G308" s="18" t="n">
        <v>3044.8</v>
      </c>
      <c r="H308" s="18" t="n">
        <v>1519.7</v>
      </c>
      <c r="I308" s="19" t="n">
        <f aca="false">D308-H308</f>
        <v>2649.44</v>
      </c>
    </row>
    <row r="309" customFormat="false" ht="15" hidden="false" customHeight="false" outlineLevel="0" collapsed="false">
      <c r="A309" s="15" t="s">
        <v>12</v>
      </c>
      <c r="B309" s="20" t="s">
        <v>379</v>
      </c>
      <c r="C309" s="20" t="s">
        <v>69</v>
      </c>
      <c r="D309" s="17" t="n">
        <f aca="false">E309+F309+G309</f>
        <v>5946.57</v>
      </c>
      <c r="E309" s="18" t="n">
        <v>0</v>
      </c>
      <c r="F309" s="18" t="n">
        <v>1823.1</v>
      </c>
      <c r="G309" s="18" t="n">
        <v>4123.47</v>
      </c>
      <c r="H309" s="18" t="n">
        <v>2114.75</v>
      </c>
      <c r="I309" s="19" t="n">
        <f aca="false">D309-H309</f>
        <v>3831.82</v>
      </c>
    </row>
    <row r="310" customFormat="false" ht="15" hidden="false" customHeight="false" outlineLevel="0" collapsed="false">
      <c r="A310" s="15" t="s">
        <v>12</v>
      </c>
      <c r="B310" s="20" t="s">
        <v>380</v>
      </c>
      <c r="C310" s="20" t="s">
        <v>184</v>
      </c>
      <c r="D310" s="17" t="n">
        <f aca="false">E310+F310+G310</f>
        <v>2235.03</v>
      </c>
      <c r="E310" s="18" t="n">
        <v>0</v>
      </c>
      <c r="F310" s="18" t="n">
        <v>551.83</v>
      </c>
      <c r="G310" s="18" t="n">
        <v>1683.2</v>
      </c>
      <c r="H310" s="18" t="n">
        <v>803.09</v>
      </c>
      <c r="I310" s="19" t="n">
        <f aca="false">D310-H310</f>
        <v>1431.94</v>
      </c>
    </row>
    <row r="311" customFormat="false" ht="15" hidden="false" customHeight="false" outlineLevel="0" collapsed="false">
      <c r="A311" s="15" t="s">
        <v>12</v>
      </c>
      <c r="B311" s="20" t="s">
        <v>381</v>
      </c>
      <c r="C311" s="20" t="s">
        <v>40</v>
      </c>
      <c r="D311" s="17" t="n">
        <f aca="false">E311+F311+G311</f>
        <v>4892.35</v>
      </c>
      <c r="E311" s="18" t="n">
        <v>0</v>
      </c>
      <c r="F311" s="18" t="n">
        <v>1279.92</v>
      </c>
      <c r="G311" s="18" t="n">
        <v>3612.43</v>
      </c>
      <c r="H311" s="18" t="n">
        <v>1804.74</v>
      </c>
      <c r="I311" s="19" t="n">
        <f aca="false">D311-H311</f>
        <v>3087.61</v>
      </c>
    </row>
    <row r="312" customFormat="false" ht="15" hidden="false" customHeight="false" outlineLevel="0" collapsed="false">
      <c r="A312" s="15" t="s">
        <v>12</v>
      </c>
      <c r="B312" s="20" t="s">
        <v>382</v>
      </c>
      <c r="C312" s="20" t="s">
        <v>87</v>
      </c>
      <c r="D312" s="17" t="n">
        <f aca="false">E312+F312+G312</f>
        <v>4930.05</v>
      </c>
      <c r="E312" s="18" t="n">
        <v>0</v>
      </c>
      <c r="F312" s="18" t="n">
        <v>1317.62</v>
      </c>
      <c r="G312" s="18" t="n">
        <v>3612.43</v>
      </c>
      <c r="H312" s="18" t="n">
        <v>1842.44</v>
      </c>
      <c r="I312" s="19" t="n">
        <f aca="false">D312-H312</f>
        <v>3087.61</v>
      </c>
    </row>
    <row r="313" customFormat="false" ht="15" hidden="false" customHeight="false" outlineLevel="0" collapsed="false">
      <c r="A313" s="15" t="s">
        <v>12</v>
      </c>
      <c r="B313" s="20" t="s">
        <v>383</v>
      </c>
      <c r="C313" s="20" t="s">
        <v>87</v>
      </c>
      <c r="D313" s="17" t="n">
        <f aca="false">E313+F313+G313</f>
        <v>4962.87</v>
      </c>
      <c r="E313" s="18" t="n">
        <v>0</v>
      </c>
      <c r="F313" s="18" t="n">
        <v>1350.44</v>
      </c>
      <c r="G313" s="18" t="n">
        <v>3612.43</v>
      </c>
      <c r="H313" s="18" t="n">
        <v>2055.75</v>
      </c>
      <c r="I313" s="19" t="n">
        <f aca="false">D313-H313</f>
        <v>2907.12</v>
      </c>
    </row>
    <row r="314" customFormat="false" ht="15" hidden="false" customHeight="false" outlineLevel="0" collapsed="false">
      <c r="A314" s="15" t="s">
        <v>12</v>
      </c>
      <c r="B314" s="20" t="s">
        <v>384</v>
      </c>
      <c r="C314" s="20" t="s">
        <v>335</v>
      </c>
      <c r="D314" s="17" t="n">
        <f aca="false">E314+F314+G314</f>
        <v>2625.94</v>
      </c>
      <c r="E314" s="18" t="n">
        <v>0</v>
      </c>
      <c r="F314" s="18" t="n">
        <v>789.21</v>
      </c>
      <c r="G314" s="18" t="n">
        <v>1836.73</v>
      </c>
      <c r="H314" s="18" t="n">
        <v>1145.71</v>
      </c>
      <c r="I314" s="19" t="n">
        <f aca="false">D314-H314</f>
        <v>1480.23</v>
      </c>
    </row>
    <row r="315" customFormat="false" ht="15" hidden="false" customHeight="false" outlineLevel="0" collapsed="false">
      <c r="A315" s="15" t="s">
        <v>12</v>
      </c>
      <c r="B315" s="20" t="s">
        <v>385</v>
      </c>
      <c r="C315" s="20" t="s">
        <v>40</v>
      </c>
      <c r="D315" s="17" t="n">
        <f aca="false">E315+F315+G315</f>
        <v>4935.05</v>
      </c>
      <c r="E315" s="18" t="n">
        <v>0</v>
      </c>
      <c r="F315" s="18" t="n">
        <v>1322.62</v>
      </c>
      <c r="G315" s="18" t="n">
        <v>3612.43</v>
      </c>
      <c r="H315" s="18" t="n">
        <v>1930.66</v>
      </c>
      <c r="I315" s="19" t="n">
        <f aca="false">D315-H315</f>
        <v>3004.39</v>
      </c>
    </row>
    <row r="316" customFormat="false" ht="15" hidden="false" customHeight="false" outlineLevel="0" collapsed="false">
      <c r="A316" s="15" t="s">
        <v>12</v>
      </c>
      <c r="B316" s="20" t="s">
        <v>386</v>
      </c>
      <c r="C316" s="20" t="s">
        <v>26</v>
      </c>
      <c r="D316" s="17" t="n">
        <f aca="false">E316+F316+G316</f>
        <v>4890.75</v>
      </c>
      <c r="E316" s="18" t="n">
        <v>0</v>
      </c>
      <c r="F316" s="18" t="n">
        <v>1140.59</v>
      </c>
      <c r="G316" s="18" t="n">
        <v>3750.16</v>
      </c>
      <c r="H316" s="18" t="n">
        <v>1547.88</v>
      </c>
      <c r="I316" s="19" t="n">
        <f aca="false">D316-H316</f>
        <v>3342.87</v>
      </c>
    </row>
    <row r="317" customFormat="false" ht="15" hidden="false" customHeight="false" outlineLevel="0" collapsed="false">
      <c r="A317" s="15" t="s">
        <v>12</v>
      </c>
      <c r="B317" s="20" t="s">
        <v>387</v>
      </c>
      <c r="C317" s="20" t="s">
        <v>16</v>
      </c>
      <c r="D317" s="17" t="n">
        <f aca="false">E317+F317+G317</f>
        <v>2066.52</v>
      </c>
      <c r="E317" s="18" t="n">
        <v>0</v>
      </c>
      <c r="F317" s="18" t="n">
        <v>562.43</v>
      </c>
      <c r="G317" s="18" t="n">
        <v>1504.09</v>
      </c>
      <c r="H317" s="18" t="n">
        <v>861.31</v>
      </c>
      <c r="I317" s="19" t="n">
        <f aca="false">D317-H317</f>
        <v>1205.21</v>
      </c>
    </row>
    <row r="318" customFormat="false" ht="15" hidden="false" customHeight="false" outlineLevel="0" collapsed="false">
      <c r="A318" s="15" t="s">
        <v>12</v>
      </c>
      <c r="B318" s="20" t="s">
        <v>388</v>
      </c>
      <c r="C318" s="20" t="s">
        <v>333</v>
      </c>
      <c r="D318" s="17" t="n">
        <f aca="false">E318+F318+G318</f>
        <v>3896.04</v>
      </c>
      <c r="E318" s="18" t="n">
        <v>0</v>
      </c>
      <c r="F318" s="18" t="n">
        <v>283.61</v>
      </c>
      <c r="G318" s="18" t="n">
        <v>3612.43</v>
      </c>
      <c r="H318" s="18" t="n">
        <v>808.43</v>
      </c>
      <c r="I318" s="19" t="n">
        <f aca="false">D318-H318</f>
        <v>3087.61</v>
      </c>
    </row>
    <row r="319" customFormat="false" ht="15" hidden="false" customHeight="false" outlineLevel="0" collapsed="false">
      <c r="A319" s="15" t="s">
        <v>12</v>
      </c>
      <c r="B319" s="20" t="s">
        <v>389</v>
      </c>
      <c r="C319" s="20" t="s">
        <v>390</v>
      </c>
      <c r="D319" s="17" t="n">
        <f aca="false">E319+F319+G319</f>
        <v>32600.93</v>
      </c>
      <c r="E319" s="18" t="n">
        <v>0</v>
      </c>
      <c r="F319" s="18" t="n">
        <v>6445.79</v>
      </c>
      <c r="G319" s="23" t="n">
        <v>26155.14</v>
      </c>
      <c r="H319" s="18" t="n">
        <v>13080.29</v>
      </c>
      <c r="I319" s="19" t="n">
        <f aca="false">D319-H319</f>
        <v>19520.64</v>
      </c>
    </row>
    <row r="320" customFormat="false" ht="15" hidden="false" customHeight="false" outlineLevel="0" collapsed="false">
      <c r="A320" s="15" t="s">
        <v>12</v>
      </c>
      <c r="B320" s="20" t="s">
        <v>391</v>
      </c>
      <c r="C320" s="20" t="s">
        <v>20</v>
      </c>
      <c r="D320" s="17" t="n">
        <f aca="false">E320+F320+G320</f>
        <v>2118.09</v>
      </c>
      <c r="E320" s="18" t="n">
        <v>0</v>
      </c>
      <c r="F320" s="18" t="n">
        <v>549.13</v>
      </c>
      <c r="G320" s="18" t="n">
        <v>1568.96</v>
      </c>
      <c r="H320" s="18" t="n">
        <v>721.76</v>
      </c>
      <c r="I320" s="19" t="n">
        <f aca="false">D320-H320</f>
        <v>1396.33</v>
      </c>
    </row>
    <row r="321" customFormat="false" ht="15" hidden="false" customHeight="false" outlineLevel="0" collapsed="false">
      <c r="A321" s="15" t="s">
        <v>12</v>
      </c>
      <c r="B321" s="20" t="s">
        <v>392</v>
      </c>
      <c r="C321" s="20" t="s">
        <v>393</v>
      </c>
      <c r="D321" s="17" t="n">
        <f aca="false">E321+F321+G321</f>
        <v>2609.81</v>
      </c>
      <c r="E321" s="18" t="n">
        <v>0</v>
      </c>
      <c r="F321" s="18" t="n">
        <v>757.03</v>
      </c>
      <c r="G321" s="18" t="n">
        <v>1852.78</v>
      </c>
      <c r="H321" s="18" t="n">
        <v>1063.84</v>
      </c>
      <c r="I321" s="19" t="n">
        <f aca="false">D321-H321</f>
        <v>1545.97</v>
      </c>
    </row>
    <row r="322" customFormat="false" ht="15" hidden="false" customHeight="false" outlineLevel="0" collapsed="false">
      <c r="A322" s="15" t="s">
        <v>12</v>
      </c>
      <c r="B322" s="20" t="s">
        <v>394</v>
      </c>
      <c r="C322" s="20" t="s">
        <v>16</v>
      </c>
      <c r="D322" s="17" t="n">
        <f aca="false">E322+F322+G322</f>
        <v>2622.09</v>
      </c>
      <c r="E322" s="18" t="n">
        <v>0</v>
      </c>
      <c r="F322" s="18" t="n">
        <v>741.85</v>
      </c>
      <c r="G322" s="18" t="n">
        <v>1880.24</v>
      </c>
      <c r="H322" s="18" t="n">
        <v>1131.87</v>
      </c>
      <c r="I322" s="19" t="n">
        <f aca="false">D322-H322</f>
        <v>1490.22</v>
      </c>
    </row>
    <row r="323" customFormat="false" ht="15" hidden="false" customHeight="false" outlineLevel="0" collapsed="false">
      <c r="A323" s="15" t="s">
        <v>12</v>
      </c>
      <c r="B323" s="20" t="s">
        <v>395</v>
      </c>
      <c r="C323" s="20" t="s">
        <v>69</v>
      </c>
      <c r="D323" s="17" t="n">
        <f aca="false">E323+F323+G323</f>
        <v>6450.35</v>
      </c>
      <c r="E323" s="18" t="n">
        <v>0</v>
      </c>
      <c r="F323" s="18" t="n">
        <v>1645.14</v>
      </c>
      <c r="G323" s="18" t="n">
        <v>4805.21</v>
      </c>
      <c r="H323" s="18" t="n">
        <v>2499.82</v>
      </c>
      <c r="I323" s="19" t="n">
        <f aca="false">D323-H323</f>
        <v>3950.53</v>
      </c>
    </row>
    <row r="324" customFormat="false" ht="15" hidden="false" customHeight="false" outlineLevel="0" collapsed="false">
      <c r="A324" s="15" t="s">
        <v>12</v>
      </c>
      <c r="B324" s="20" t="s">
        <v>396</v>
      </c>
      <c r="C324" s="20" t="s">
        <v>16</v>
      </c>
      <c r="D324" s="17" t="n">
        <f aca="false">E324+F324+G324</f>
        <v>2477.4</v>
      </c>
      <c r="E324" s="18" t="n">
        <v>0</v>
      </c>
      <c r="F324" s="18" t="n">
        <v>516.84</v>
      </c>
      <c r="G324" s="18" t="n">
        <v>1960.56</v>
      </c>
      <c r="H324" s="18" t="n">
        <v>2477.4</v>
      </c>
      <c r="I324" s="19" t="n">
        <f aca="false">D324-H324</f>
        <v>0</v>
      </c>
    </row>
    <row r="325" customFormat="false" ht="15" hidden="false" customHeight="false" outlineLevel="0" collapsed="false">
      <c r="A325" s="15" t="s">
        <v>12</v>
      </c>
      <c r="B325" s="20" t="s">
        <v>397</v>
      </c>
      <c r="C325" s="20" t="s">
        <v>40</v>
      </c>
      <c r="D325" s="17" t="n">
        <f aca="false">E325+F325+G325</f>
        <v>5013.57</v>
      </c>
      <c r="E325" s="18" t="n">
        <v>0</v>
      </c>
      <c r="F325" s="18" t="n">
        <v>1401.14</v>
      </c>
      <c r="G325" s="18" t="n">
        <v>3612.43</v>
      </c>
      <c r="H325" s="18" t="n">
        <v>1869.08</v>
      </c>
      <c r="I325" s="19" t="n">
        <f aca="false">D325-H325</f>
        <v>3144.49</v>
      </c>
    </row>
    <row r="326" customFormat="false" ht="15" hidden="false" customHeight="false" outlineLevel="0" collapsed="false">
      <c r="A326" s="15" t="s">
        <v>12</v>
      </c>
      <c r="B326" s="20" t="s">
        <v>398</v>
      </c>
      <c r="C326" s="20" t="s">
        <v>184</v>
      </c>
      <c r="D326" s="17" t="n">
        <f aca="false">E326+F326+G326</f>
        <v>2428.54</v>
      </c>
      <c r="E326" s="18" t="n">
        <v>990.04</v>
      </c>
      <c r="F326" s="18" t="n">
        <v>646.4</v>
      </c>
      <c r="G326" s="18" t="n">
        <v>792.1</v>
      </c>
      <c r="H326" s="18" t="n">
        <v>1919.53</v>
      </c>
      <c r="I326" s="19" t="n">
        <f aca="false">D326-H326</f>
        <v>509.01</v>
      </c>
    </row>
    <row r="327" customFormat="false" ht="15" hidden="false" customHeight="false" outlineLevel="0" collapsed="false">
      <c r="A327" s="15" t="s">
        <v>12</v>
      </c>
      <c r="B327" s="20" t="s">
        <v>399</v>
      </c>
      <c r="C327" s="20" t="s">
        <v>37</v>
      </c>
      <c r="D327" s="17" t="n">
        <f aca="false">E327+F327+G327</f>
        <v>2229.64</v>
      </c>
      <c r="E327" s="18" t="n">
        <v>0</v>
      </c>
      <c r="F327" s="18" t="n">
        <v>660.68</v>
      </c>
      <c r="G327" s="18" t="n">
        <v>1568.96</v>
      </c>
      <c r="H327" s="18" t="n">
        <v>864.04</v>
      </c>
      <c r="I327" s="19" t="n">
        <f aca="false">D327-H327</f>
        <v>1365.6</v>
      </c>
    </row>
    <row r="328" customFormat="false" ht="15" hidden="false" customHeight="false" outlineLevel="0" collapsed="false">
      <c r="A328" s="15" t="s">
        <v>12</v>
      </c>
      <c r="B328" s="20" t="s">
        <v>400</v>
      </c>
      <c r="C328" s="20" t="s">
        <v>401</v>
      </c>
      <c r="D328" s="17" t="n">
        <f aca="false">E328+F328+G328</f>
        <v>2344.58</v>
      </c>
      <c r="E328" s="18" t="n">
        <v>0</v>
      </c>
      <c r="F328" s="18" t="n">
        <v>624.25</v>
      </c>
      <c r="G328" s="18" t="n">
        <v>1720.33</v>
      </c>
      <c r="H328" s="18" t="n">
        <v>1262.23</v>
      </c>
      <c r="I328" s="19" t="n">
        <f aca="false">D328-H328</f>
        <v>1082.35</v>
      </c>
    </row>
    <row r="329" customFormat="false" ht="15" hidden="false" customHeight="false" outlineLevel="0" collapsed="false">
      <c r="A329" s="15" t="s">
        <v>12</v>
      </c>
      <c r="B329" s="20" t="s">
        <v>402</v>
      </c>
      <c r="C329" s="20" t="s">
        <v>87</v>
      </c>
      <c r="D329" s="17" t="n">
        <f aca="false">E329+F329+G329</f>
        <v>4959.64</v>
      </c>
      <c r="E329" s="18" t="n">
        <v>0</v>
      </c>
      <c r="F329" s="18" t="n">
        <v>1347.21</v>
      </c>
      <c r="G329" s="18" t="n">
        <v>3612.43</v>
      </c>
      <c r="H329" s="18" t="n">
        <v>1872.03</v>
      </c>
      <c r="I329" s="19" t="n">
        <f aca="false">D329-H329</f>
        <v>3087.61</v>
      </c>
    </row>
    <row r="330" customFormat="false" ht="15" hidden="false" customHeight="false" outlineLevel="0" collapsed="false">
      <c r="A330" s="15" t="s">
        <v>12</v>
      </c>
      <c r="B330" s="20" t="s">
        <v>403</v>
      </c>
      <c r="C330" s="20" t="s">
        <v>16</v>
      </c>
      <c r="D330" s="17" t="n">
        <f aca="false">E330+F330+G330</f>
        <v>2137.24</v>
      </c>
      <c r="E330" s="18" t="n">
        <v>0</v>
      </c>
      <c r="F330" s="18" t="n">
        <v>568.28</v>
      </c>
      <c r="G330" s="18" t="n">
        <v>1568.96</v>
      </c>
      <c r="H330" s="18" t="n">
        <v>693.79</v>
      </c>
      <c r="I330" s="19" t="n">
        <f aca="false">D330-H330</f>
        <v>1443.45</v>
      </c>
    </row>
    <row r="331" customFormat="false" ht="15" hidden="false" customHeight="false" outlineLevel="0" collapsed="false">
      <c r="A331" s="15" t="s">
        <v>12</v>
      </c>
      <c r="B331" s="20" t="s">
        <v>404</v>
      </c>
      <c r="C331" s="20" t="s">
        <v>405</v>
      </c>
      <c r="D331" s="17" t="n">
        <f aca="false">E331+F331+G331</f>
        <v>3782.22</v>
      </c>
      <c r="E331" s="18" t="n">
        <v>0</v>
      </c>
      <c r="F331" s="18" t="n">
        <v>1078</v>
      </c>
      <c r="G331" s="18" t="n">
        <v>2704.22</v>
      </c>
      <c r="H331" s="18" t="n">
        <v>1393.55</v>
      </c>
      <c r="I331" s="19" t="n">
        <f aca="false">D331-H331</f>
        <v>2388.67</v>
      </c>
    </row>
    <row r="332" customFormat="false" ht="15" hidden="false" customHeight="false" outlineLevel="0" collapsed="false">
      <c r="A332" s="15" t="s">
        <v>12</v>
      </c>
      <c r="B332" s="20" t="s">
        <v>406</v>
      </c>
      <c r="C332" s="20" t="s">
        <v>16</v>
      </c>
      <c r="D332" s="17" t="n">
        <f aca="false">E332+F332+G332</f>
        <v>2523.7</v>
      </c>
      <c r="E332" s="18" t="n">
        <v>0</v>
      </c>
      <c r="F332" s="18" t="n">
        <v>747.21</v>
      </c>
      <c r="G332" s="18" t="n">
        <v>1776.49</v>
      </c>
      <c r="H332" s="18" t="n">
        <v>1305.79</v>
      </c>
      <c r="I332" s="19" t="n">
        <f aca="false">D332-H332</f>
        <v>1217.91</v>
      </c>
    </row>
    <row r="333" customFormat="false" ht="15" hidden="false" customHeight="false" outlineLevel="0" collapsed="false">
      <c r="A333" s="15" t="s">
        <v>12</v>
      </c>
      <c r="B333" s="20" t="s">
        <v>407</v>
      </c>
      <c r="C333" s="20" t="s">
        <v>224</v>
      </c>
      <c r="D333" s="17" t="n">
        <f aca="false">E333+F333+G333</f>
        <v>3086.57</v>
      </c>
      <c r="E333" s="18" t="n">
        <v>0</v>
      </c>
      <c r="F333" s="18" t="n">
        <v>779.92</v>
      </c>
      <c r="G333" s="18" t="n">
        <v>2306.65</v>
      </c>
      <c r="H333" s="18" t="n">
        <v>1265.13</v>
      </c>
      <c r="I333" s="19" t="n">
        <f aca="false">D333-H333</f>
        <v>1821.44</v>
      </c>
    </row>
    <row r="334" customFormat="false" ht="15" hidden="false" customHeight="false" outlineLevel="0" collapsed="false">
      <c r="A334" s="15" t="s">
        <v>12</v>
      </c>
      <c r="B334" s="20" t="s">
        <v>408</v>
      </c>
      <c r="C334" s="20" t="s">
        <v>409</v>
      </c>
      <c r="D334" s="17" t="n">
        <f aca="false">E334+F334+G334</f>
        <v>3763</v>
      </c>
      <c r="E334" s="18" t="n">
        <v>0</v>
      </c>
      <c r="F334" s="18" t="n">
        <v>945.25</v>
      </c>
      <c r="G334" s="18" t="n">
        <v>2817.75</v>
      </c>
      <c r="H334" s="18" t="n">
        <v>1495.07</v>
      </c>
      <c r="I334" s="19" t="n">
        <f aca="false">D334-H334</f>
        <v>2267.93</v>
      </c>
    </row>
    <row r="335" customFormat="false" ht="15" hidden="false" customHeight="false" outlineLevel="0" collapsed="false">
      <c r="A335" s="15" t="s">
        <v>12</v>
      </c>
      <c r="B335" s="20" t="s">
        <v>410</v>
      </c>
      <c r="C335" s="20" t="s">
        <v>58</v>
      </c>
      <c r="D335" s="17" t="n">
        <f aca="false">E335+F335+G335</f>
        <v>4312.08</v>
      </c>
      <c r="E335" s="18" t="n">
        <v>0</v>
      </c>
      <c r="F335" s="18" t="n">
        <v>1150.73</v>
      </c>
      <c r="G335" s="18" t="n">
        <v>3161.35</v>
      </c>
      <c r="H335" s="18" t="n">
        <v>1552.47</v>
      </c>
      <c r="I335" s="19" t="n">
        <f aca="false">D335-H335</f>
        <v>2759.61</v>
      </c>
    </row>
    <row r="336" customFormat="false" ht="15" hidden="false" customHeight="false" outlineLevel="0" collapsed="false">
      <c r="A336" s="15" t="s">
        <v>12</v>
      </c>
      <c r="B336" s="20" t="s">
        <v>411</v>
      </c>
      <c r="C336" s="20" t="s">
        <v>18</v>
      </c>
      <c r="D336" s="17" t="n">
        <f aca="false">E336+F336+G336</f>
        <v>2622</v>
      </c>
      <c r="E336" s="18" t="n">
        <v>0</v>
      </c>
      <c r="F336" s="18" t="n">
        <v>778.49</v>
      </c>
      <c r="G336" s="18" t="n">
        <v>1843.51</v>
      </c>
      <c r="H336" s="18" t="n">
        <v>944.4</v>
      </c>
      <c r="I336" s="19" t="n">
        <f aca="false">D336-H336</f>
        <v>1677.6</v>
      </c>
    </row>
    <row r="337" customFormat="false" ht="15" hidden="false" customHeight="false" outlineLevel="0" collapsed="false">
      <c r="A337" s="15" t="s">
        <v>12</v>
      </c>
      <c r="B337" s="20" t="s">
        <v>412</v>
      </c>
      <c r="C337" s="20" t="s">
        <v>42</v>
      </c>
      <c r="D337" s="17" t="n">
        <f aca="false">E337+F337+G337</f>
        <v>2828.2</v>
      </c>
      <c r="E337" s="18" t="n">
        <v>0</v>
      </c>
      <c r="F337" s="18" t="n">
        <v>264.53</v>
      </c>
      <c r="G337" s="18" t="n">
        <v>2563.67</v>
      </c>
      <c r="H337" s="18" t="n">
        <v>527.43</v>
      </c>
      <c r="I337" s="19" t="n">
        <f aca="false">D337-H337</f>
        <v>2300.77</v>
      </c>
    </row>
    <row r="338" customFormat="false" ht="15" hidden="false" customHeight="false" outlineLevel="0" collapsed="false">
      <c r="A338" s="15" t="s">
        <v>12</v>
      </c>
      <c r="B338" s="20" t="s">
        <v>413</v>
      </c>
      <c r="C338" s="20" t="s">
        <v>16</v>
      </c>
      <c r="D338" s="17" t="n">
        <f aca="false">E338+F338+G338</f>
        <v>2264.2</v>
      </c>
      <c r="E338" s="18" t="n">
        <v>0</v>
      </c>
      <c r="F338" s="18" t="n">
        <v>695.24</v>
      </c>
      <c r="G338" s="18" t="n">
        <v>1568.96</v>
      </c>
      <c r="H338" s="18" t="n">
        <v>1094.4</v>
      </c>
      <c r="I338" s="19" t="n">
        <f aca="false">D338-H338</f>
        <v>1169.8</v>
      </c>
    </row>
    <row r="339" customFormat="false" ht="15" hidden="false" customHeight="false" outlineLevel="0" collapsed="false">
      <c r="A339" s="22" t="s">
        <v>414</v>
      </c>
      <c r="B339" s="22"/>
      <c r="C339" s="24"/>
      <c r="D339" s="17" t="n">
        <f aca="false">SUM(D10:D338)</f>
        <v>1638071.837</v>
      </c>
      <c r="E339" s="18" t="n">
        <f aca="false">SUM(E10:E338)</f>
        <v>53690.6</v>
      </c>
      <c r="F339" s="18" t="n">
        <f aca="false">SUM(F10:F338)</f>
        <v>361822.637</v>
      </c>
      <c r="G339" s="18" t="n">
        <f aca="false">SUM(G10:G338)</f>
        <v>1222558.6</v>
      </c>
      <c r="H339" s="18" t="n">
        <f aca="false">SUM(H10:H338)</f>
        <v>790046.744</v>
      </c>
      <c r="I339" s="18" t="n">
        <f aca="false">SUM(I10:I338)</f>
        <v>848025.093</v>
      </c>
    </row>
    <row r="340" customFormat="false" ht="15" hidden="false" customHeight="false" outlineLevel="0" collapsed="false">
      <c r="D340" s="25"/>
      <c r="E340" s="25"/>
      <c r="F340" s="25"/>
      <c r="G340" s="25"/>
      <c r="H340" s="25"/>
      <c r="I340" s="25"/>
    </row>
    <row r="341" s="25" customFormat="true" ht="15" hidden="false" customHeight="false" outlineLevel="0" collapsed="false">
      <c r="C341" s="26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7:C38" type="textLength">
      <formula1>70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12:22Z</cp:lastPrinted>
  <dcterms:modified xsi:type="dcterms:W3CDTF">2021-04-05T14:14:25Z</dcterms:modified>
  <cp:revision>0</cp:revision>
  <dc:subject/>
  <dc:title/>
</cp:coreProperties>
</file>