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abor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8">
  <si>
    <t xml:space="preserve">DEMONSTRATIVO DE VENCIMENTOS - CELETISTAS</t>
  </si>
  <si>
    <t xml:space="preserve">ASSOCIAÇÃO BRASILEIRA DE ESPERANÇA E VIDA - ABEVIDA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ESSANDRA CANDIDA DA ROCHA</t>
  </si>
  <si>
    <t xml:space="preserve">ALEX CORREIA FERNANDES</t>
  </si>
  <si>
    <t xml:space="preserve">Educador (a) Fisico</t>
  </si>
  <si>
    <t xml:space="preserve">ALEXANDRA DOS SANTOS EUSTAQUIO PERES </t>
  </si>
  <si>
    <t xml:space="preserve">Psicologo (a) Hospitalar</t>
  </si>
  <si>
    <t xml:space="preserve">ALEXANDRE AUGUSTO DE CASTRO PELEJA</t>
  </si>
  <si>
    <t xml:space="preserve">MEDICO PSIQUIAT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A GOMES PEREIRA DA SILVEIRA</t>
  </si>
  <si>
    <t xml:space="preserve">Assistente Social</t>
  </si>
  <si>
    <t xml:space="preserve">ANDREA OLIVEIRA MARTINHO</t>
  </si>
  <si>
    <t xml:space="preserve">ANDREIA FERREIRA DOS SANTOS</t>
  </si>
  <si>
    <t xml:space="preserve">ANGELICA GOMES VELOSO</t>
  </si>
  <si>
    <t xml:space="preserve">Medico(a) Plantonista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APOLLIANE NAGILA FERREIRA CUNHA LEMOS</t>
  </si>
  <si>
    <t xml:space="preserve">Psicologo(a) Hospitalar</t>
  </si>
  <si>
    <t xml:space="preserve">BARBARA RIBEIRO LIMA DE OLIVEIRA</t>
  </si>
  <si>
    <t xml:space="preserve">Supervisor(a) Multiprofission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MEM LUCIA BORGES GONCALVES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AUDIO HENRIQUE RIBEIRO REIMER </t>
  </si>
  <si>
    <t xml:space="preserve">Medico(a) Psiquiatra/Cordenador(a) Ens. Pesquisa</t>
  </si>
  <si>
    <t xml:space="preserve">CLEIDIANE DE SOUZA PRATA</t>
  </si>
  <si>
    <t xml:space="preserve">CLEONI FERREIRA PONTES </t>
  </si>
  <si>
    <t xml:space="preserve">CRISPIANO ALMEIDA DE OLIVEIRA</t>
  </si>
  <si>
    <t xml:space="preserve">Auxiliar de Comunicação</t>
  </si>
  <si>
    <t xml:space="preserve">CRISTALLA SUMAHIA ARAUJO DA SILVA</t>
  </si>
  <si>
    <t xml:space="preserve">DANIELA DIAS DE OLIVEIRA</t>
  </si>
  <si>
    <t xml:space="preserve">Auxiliar Contabil</t>
  </si>
  <si>
    <t xml:space="preserve">DANIELA LONDE RABELO TAVEIRA</t>
  </si>
  <si>
    <t xml:space="preserve">DANILO DE MELO GOMES</t>
  </si>
  <si>
    <t xml:space="preserve">DANILO FIOROTTO CAMPOS</t>
  </si>
  <si>
    <t xml:space="preserve">Diretor(a) Tecnico</t>
  </si>
  <si>
    <t xml:space="preserve">DAVI ULISSES COSTA MATOS</t>
  </si>
  <si>
    <t xml:space="preserve">DEBORA FERREIRA BARROS MOREIRA</t>
  </si>
  <si>
    <t xml:space="preserve">DEIVID DOS SANTOS SOUSA</t>
  </si>
  <si>
    <t xml:space="preserve">DELCIANE FERREIRA DOS SANTOS </t>
  </si>
  <si>
    <t xml:space="preserve">DELUBIO RIBEIRO MENDES</t>
  </si>
  <si>
    <t xml:space="preserve">DEOCKAR ALEXANDRE GOMES DA SILVA </t>
  </si>
  <si>
    <t xml:space="preserve">DEORGE FREIRE DE SOUZA</t>
  </si>
  <si>
    <t xml:space="preserve">Comprador(a) 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ILENE CORREIA CARVALHO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A SOUZA CAVALCANTE</t>
  </si>
  <si>
    <t xml:space="preserve">Repcionista</t>
  </si>
  <si>
    <t xml:space="preserve">FERNANDO DO VALE FONSECA </t>
  </si>
  <si>
    <t xml:space="preserve">FELIPE MARQUEZ BELO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RLANE RODRIGUES CRUZ CARDOSO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Nutricionista</t>
  </si>
  <si>
    <t xml:space="preserve">GREYCE HELEN PEREIRA MUNIZ</t>
  </si>
  <si>
    <t xml:space="preserve">Auxiliar de Farmácia</t>
  </si>
  <si>
    <t xml:space="preserve">HECTOR VINICIUS RODRIGUEZ CALA</t>
  </si>
  <si>
    <t xml:space="preserve">Medico Psiquiatr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RAEL DA SILVA ARANTES</t>
  </si>
  <si>
    <t xml:space="preserve">IZEKSON JOSE DA SILVA</t>
  </si>
  <si>
    <t xml:space="preserve">Diretor Des. Organizacional</t>
  </si>
  <si>
    <t xml:space="preserve">JACKELINE APARECIDA FIDELIS</t>
  </si>
  <si>
    <t xml:space="preserve">JAMIM HANNAEL DOS SANTOS MARTINS</t>
  </si>
  <si>
    <t xml:space="preserve">JANAINA MALUF DE NOVAIS</t>
  </si>
  <si>
    <t xml:space="preserve">JESUINA DE SOUSA</t>
  </si>
  <si>
    <t xml:space="preserve">JILDENILSON MOREIRA DOS SANTOS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UE NUNES DE OLIVEIRA </t>
  </si>
  <si>
    <t xml:space="preserve">JOYCE SOUSA BORGES </t>
  </si>
  <si>
    <t xml:space="preserve">Comprador(a)JR.</t>
  </si>
  <si>
    <t xml:space="preserve">JULIANA NOBREGA MESQUITA</t>
  </si>
  <si>
    <t xml:space="preserve">JULIO IGLESIAS DA SILVA UCHOA</t>
  </si>
  <si>
    <t xml:space="preserve">JULLIAN CESAR COSTA BOAVENTURA</t>
  </si>
  <si>
    <t xml:space="preserve">Auxiliar de Hotelaria </t>
  </si>
  <si>
    <t xml:space="preserve">JULLYENE IZABEL MOREIRA DE ARAUJO GUTH</t>
  </si>
  <si>
    <t xml:space="preserve">KARINA PEREIRA MELLO</t>
  </si>
  <si>
    <t xml:space="preserve">KARINE FERNANDES CANDIDO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Tecnico (a) em Enfermagem </t>
  </si>
  <si>
    <t xml:space="preserve">LEIDIANE NONATO DE ANDRADE</t>
  </si>
  <si>
    <t xml:space="preserve">Medico(a) Clinico</t>
  </si>
  <si>
    <t xml:space="preserve">LELIS GONZAGA DE CASTR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ETICIA ELIAS SILVA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Analista de RH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ENE BARBOSA PEIXOTO DE FREITAS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O AURÉLIO AMARAL MEDEIROS</t>
  </si>
  <si>
    <t xml:space="preserve">MARCOS THULLIO BORGES DE SOUZA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 RODRIGUES</t>
  </si>
  <si>
    <t xml:space="preserve">MARIA SONIA BARROS ARAGAO</t>
  </si>
  <si>
    <t xml:space="preserve">MARIANA MACEDO MENDES</t>
  </si>
  <si>
    <t xml:space="preserve">Musicoterapeuta</t>
  </si>
  <si>
    <t xml:space="preserve">MARIANA VEIGA CRUZEIRO</t>
  </si>
  <si>
    <t xml:space="preserve">Gente Medico</t>
  </si>
  <si>
    <t xml:space="preserve">MARINELIA FRANCISCA DE OLIVEIRA </t>
  </si>
  <si>
    <t xml:space="preserve">Auxiliar de Almoxarifado</t>
  </si>
  <si>
    <t xml:space="preserve">MARISTELA SILVA LOPES </t>
  </si>
  <si>
    <t xml:space="preserve">MATEUS BORGES DO LAGO</t>
  </si>
  <si>
    <t xml:space="preserve">MAX CASTRO SILV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Analista de Ensino Pesquisa</t>
  </si>
  <si>
    <t xml:space="preserve">NATAL DE ALMEIDA LIMA</t>
  </si>
  <si>
    <t xml:space="preserve">NATYLANE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PAMELA CRISTINA DE JESUS SILVA</t>
  </si>
  <si>
    <t xml:space="preserve">PAULA VIRGINIA ALVES OLIVEIRA</t>
  </si>
  <si>
    <t xml:space="preserve">PAULO SERGIO SILVA DE OLIVEIRA</t>
  </si>
  <si>
    <t xml:space="preserve">POLIANA ROSA ARRUDA DE JESUS</t>
  </si>
  <si>
    <t xml:space="preserve">Assessora de planejamento</t>
  </si>
  <si>
    <t xml:space="preserve">POLYANA RODRIGUES DA ROCHA</t>
  </si>
  <si>
    <t xml:space="preserve">POLYANA VIEIRA PERICOLE</t>
  </si>
  <si>
    <t xml:space="preserve">RAFAEL VERONICA PINTO</t>
  </si>
  <si>
    <t xml:space="preserve">RAIMUNDO PEREIRA DOS SANTOS</t>
  </si>
  <si>
    <t xml:space="preserve">RAQUEL ALVES SILVA</t>
  </si>
  <si>
    <t xml:space="preserve">RAYANE DE SOUZA SANTOS </t>
  </si>
  <si>
    <t xml:space="preserve">Recepcionista </t>
  </si>
  <si>
    <t xml:space="preserve">REGINALDO FILHO ASSIS CONRADO</t>
  </si>
  <si>
    <t xml:space="preserve">RILDO CLEMENTE SEVERINO</t>
  </si>
  <si>
    <t xml:space="preserve">Gerente Financeiro</t>
  </si>
  <si>
    <t xml:space="preserve">RITA DE CASSIA FERREIRA</t>
  </si>
  <si>
    <t xml:space="preserve">ROBERTO MARANHAO ROSA</t>
  </si>
  <si>
    <t xml:space="preserve">ROGERIO LEMES DO NASCIMENO</t>
  </si>
  <si>
    <t xml:space="preserve">Analista Juridico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SALETE MARIA DE SOUSA REIS</t>
  </si>
  <si>
    <t xml:space="preserve">Superintendente Executivo</t>
  </si>
  <si>
    <t xml:space="preserve">SAMUEL BARUQUE DA ROCHA FONSECA</t>
  </si>
  <si>
    <t xml:space="preserve">Estagiario</t>
  </si>
  <si>
    <t xml:space="preserve">SANDRA APARECIDA DA SILVA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ELMA SOCORRO DE SOUSA QUEIROZ</t>
  </si>
  <si>
    <t xml:space="preserve">SILENE DOS REIS BASTOS DA GAMA</t>
  </si>
  <si>
    <t xml:space="preserve">SILVANA ALVES NOGUEIRA</t>
  </si>
  <si>
    <t xml:space="preserve">Assessora de Capelania</t>
  </si>
  <si>
    <t xml:space="preserve">SILVANIA PEIXOTO DE ALCANTARA</t>
  </si>
  <si>
    <t xml:space="preserve">SILVIA GUIMARAES DE PAULO</t>
  </si>
  <si>
    <t xml:space="preserve">SIRLEY MARA GAMA DE MELO</t>
  </si>
  <si>
    <t xml:space="preserve">SOLANGE DA SILVA TAVARES </t>
  </si>
  <si>
    <t xml:space="preserve">SOLANGE LAGARES DE MELO</t>
  </si>
  <si>
    <t xml:space="preserve">SOLOMY STIVAL DE FARIA</t>
  </si>
  <si>
    <t xml:space="preserve">SULA CRISTINA DINIZ E PADUA</t>
  </si>
  <si>
    <t xml:space="preserve">SURIA NAIARA FRUTUOSO DE MOURA</t>
  </si>
  <si>
    <t xml:space="preserve">SYNARA MOURA MELO</t>
  </si>
  <si>
    <t xml:space="preserve">TAMINE BOU KARIM CAFE</t>
  </si>
  <si>
    <t xml:space="preserve">TANIA MARIA COSTA</t>
  </si>
  <si>
    <t xml:space="preserve">THAIS RODRIGUES NOGUEIRA</t>
  </si>
  <si>
    <t xml:space="preserve">THAYS DE ALCANTARA VILELA</t>
  </si>
  <si>
    <t xml:space="preserve">TICIANA ESPINDOLA DE MELO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ASSUE INUZUKA</t>
  </si>
  <si>
    <t xml:space="preserve">YURY NUNES HOLANDA</t>
  </si>
  <si>
    <t xml:space="preserve">ZILMAR ALVES DE ALMEIDA</t>
  </si>
  <si>
    <t xml:space="preserve">FONTE: Folha de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6]mmmm\-yy;@"/>
    <numFmt numFmtId="167" formatCode="#,##0.00"/>
    <numFmt numFmtId="168" formatCode="&quot;R$ &quot;#,##0.00"/>
    <numFmt numFmtId="169" formatCode="_-&quot;R$&quot;* #,##0.00_-;&quot;-R$&quot;* #,##0.00_-;_-&quot;R$&quot;* \-??_-;_-@_-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360</xdr:colOff>
      <xdr:row>1</xdr:row>
      <xdr:rowOff>161640</xdr:rowOff>
    </xdr:from>
    <xdr:to>
      <xdr:col>6</xdr:col>
      <xdr:colOff>81360</xdr:colOff>
      <xdr:row>4</xdr:row>
      <xdr:rowOff>1234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668320" y="342720"/>
          <a:ext cx="584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0" topLeftCell="A255" activePane="bottomLeft" state="frozen"/>
      <selection pane="topLeft" activeCell="A1" activeCellId="0" sqref="A1"/>
      <selection pane="bottomLeft" activeCell="I8" activeCellId="0" sqref="I8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7"/>
    <col collapsed="false" customWidth="true" hidden="false" outlineLevel="0" max="3" min="3" style="2" width="30.7"/>
    <col collapsed="false" customWidth="true" hidden="false" outlineLevel="0" max="4" min="4" style="3" width="15.56"/>
    <col collapsed="false" customWidth="true" hidden="false" outlineLevel="0" max="6" min="5" style="4" width="13.41"/>
    <col collapsed="false" customWidth="true" hidden="false" outlineLevel="0" max="7" min="7" style="4" width="12.14"/>
    <col collapsed="false" customWidth="true" hidden="false" outlineLevel="0" max="8" min="8" style="4" width="12.28"/>
    <col collapsed="false" customWidth="true" hidden="false" outlineLevel="0" max="9" min="9" style="4" width="13.28"/>
    <col collapsed="false" customWidth="false" hidden="false" outlineLevel="0" max="257" min="10" style="1" width="15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/>
    <row r="9" customFormat="false" ht="14.25" hidden="false" customHeight="true" outlineLevel="0" collapsed="false">
      <c r="A9" s="8"/>
      <c r="B9" s="9" t="s">
        <v>1</v>
      </c>
      <c r="C9" s="10"/>
      <c r="G9" s="7" t="s">
        <v>2</v>
      </c>
      <c r="H9" s="7"/>
      <c r="I9" s="11" t="n">
        <v>44166</v>
      </c>
    </row>
    <row r="10" s="15" customFormat="true" ht="43.5" hidden="false" customHeight="true" outlineLevel="0" collapsed="false">
      <c r="A10" s="12" t="s">
        <v>3</v>
      </c>
      <c r="B10" s="13" t="s">
        <v>4</v>
      </c>
      <c r="C10" s="13" t="s">
        <v>5</v>
      </c>
      <c r="D10" s="14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</row>
    <row r="11" customFormat="false" ht="12" hidden="false" customHeight="false" outlineLevel="0" collapsed="false">
      <c r="A11" s="16" t="s">
        <v>12</v>
      </c>
      <c r="B11" s="17" t="s">
        <v>13</v>
      </c>
      <c r="C11" s="17" t="s">
        <v>14</v>
      </c>
      <c r="D11" s="18" t="n">
        <f aca="false">E11+F11+G11</f>
        <v>12626.62</v>
      </c>
      <c r="E11" s="19" t="n">
        <v>0</v>
      </c>
      <c r="F11" s="20" t="n">
        <v>6396.6</v>
      </c>
      <c r="G11" s="21" t="n">
        <v>6230.02</v>
      </c>
      <c r="H11" s="21" t="n">
        <v>1394.71</v>
      </c>
      <c r="I11" s="22" t="n">
        <f aca="false">D11-E11-F11-H11</f>
        <v>4835.31</v>
      </c>
    </row>
    <row r="12" customFormat="false" ht="12" hidden="false" customHeight="false" outlineLevel="0" collapsed="false">
      <c r="A12" s="16" t="s">
        <v>12</v>
      </c>
      <c r="B12" s="17" t="s">
        <v>15</v>
      </c>
      <c r="C12" s="17" t="s">
        <v>16</v>
      </c>
      <c r="D12" s="18" t="n">
        <f aca="false">E12+F12+G12</f>
        <v>4174.92</v>
      </c>
      <c r="E12" s="19" t="n">
        <v>0</v>
      </c>
      <c r="F12" s="20" t="n">
        <v>2125.7</v>
      </c>
      <c r="G12" s="21" t="n">
        <v>2049.22</v>
      </c>
      <c r="H12" s="21" t="n">
        <v>587.96</v>
      </c>
      <c r="I12" s="22" t="n">
        <f aca="false">D12-E12-F12-H12</f>
        <v>1461.26</v>
      </c>
    </row>
    <row r="13" customFormat="false" ht="12" hidden="false" customHeight="false" outlineLevel="0" collapsed="false">
      <c r="A13" s="16" t="s">
        <v>12</v>
      </c>
      <c r="B13" s="17" t="s">
        <v>17</v>
      </c>
      <c r="C13" s="17" t="s">
        <v>18</v>
      </c>
      <c r="D13" s="18" t="n">
        <f aca="false">E13+F13+G13</f>
        <v>3406.04</v>
      </c>
      <c r="E13" s="23" t="n">
        <v>0</v>
      </c>
      <c r="F13" s="20" t="n">
        <v>1703.02</v>
      </c>
      <c r="G13" s="21" t="n">
        <v>1703.02</v>
      </c>
      <c r="H13" s="21" t="n">
        <v>222.03</v>
      </c>
      <c r="I13" s="22" t="n">
        <f aca="false">D13-E13-F13-H13</f>
        <v>1480.99</v>
      </c>
    </row>
    <row r="14" customFormat="false" ht="12" hidden="false" customHeight="false" outlineLevel="0" collapsed="false">
      <c r="A14" s="16" t="s">
        <v>12</v>
      </c>
      <c r="B14" s="17" t="s">
        <v>19</v>
      </c>
      <c r="C14" s="17" t="s">
        <v>20</v>
      </c>
      <c r="D14" s="18" t="n">
        <f aca="false">E14+F14+G14</f>
        <v>19210.32</v>
      </c>
      <c r="E14" s="23" t="n">
        <v>0</v>
      </c>
      <c r="F14" s="20" t="n">
        <v>9605.16</v>
      </c>
      <c r="G14" s="21" t="n">
        <v>9605.16</v>
      </c>
      <c r="H14" s="21" t="n">
        <v>2289.04</v>
      </c>
      <c r="I14" s="22" t="n">
        <f aca="false">D14-E14-F14-H14</f>
        <v>7316.12</v>
      </c>
    </row>
    <row r="15" customFormat="false" ht="12" hidden="false" customHeight="false" outlineLevel="0" collapsed="false">
      <c r="A15" s="16" t="s">
        <v>12</v>
      </c>
      <c r="B15" s="17" t="s">
        <v>21</v>
      </c>
      <c r="C15" s="17" t="s">
        <v>20</v>
      </c>
      <c r="D15" s="18" t="n">
        <f aca="false">E15+F15+G15</f>
        <v>19210.32</v>
      </c>
      <c r="E15" s="19" t="n">
        <v>0</v>
      </c>
      <c r="F15" s="20" t="n">
        <v>9605.16</v>
      </c>
      <c r="G15" s="21" t="n">
        <v>9605.16</v>
      </c>
      <c r="H15" s="21" t="n">
        <v>2289.04</v>
      </c>
      <c r="I15" s="22" t="n">
        <f aca="false">D15-E15-F15-H15</f>
        <v>7316.12</v>
      </c>
    </row>
    <row r="16" customFormat="false" ht="12" hidden="false" customHeight="false" outlineLevel="0" collapsed="false">
      <c r="A16" s="16" t="s">
        <v>12</v>
      </c>
      <c r="B16" s="17" t="s">
        <v>22</v>
      </c>
      <c r="C16" s="17" t="s">
        <v>23</v>
      </c>
      <c r="D16" s="18" t="n">
        <f aca="false">E16+F16+G16</f>
        <v>4210.68</v>
      </c>
      <c r="E16" s="23" t="n">
        <v>0</v>
      </c>
      <c r="F16" s="20" t="n">
        <v>776</v>
      </c>
      <c r="G16" s="21" t="n">
        <v>3434.68</v>
      </c>
      <c r="H16" s="21" t="n">
        <v>3434.68</v>
      </c>
      <c r="I16" s="22" t="n">
        <f aca="false">D16-E16-F16-H16</f>
        <v>0</v>
      </c>
    </row>
    <row r="17" customFormat="false" ht="12" hidden="false" customHeight="false" outlineLevel="0" collapsed="false">
      <c r="A17" s="16" t="s">
        <v>12</v>
      </c>
      <c r="B17" s="17" t="s">
        <v>24</v>
      </c>
      <c r="C17" s="17" t="s">
        <v>16</v>
      </c>
      <c r="D17" s="18" t="n">
        <f aca="false">E17+F17+G17</f>
        <v>4190.75</v>
      </c>
      <c r="E17" s="23" t="n">
        <v>0</v>
      </c>
      <c r="F17" s="20" t="n">
        <v>2141.53</v>
      </c>
      <c r="G17" s="21" t="n">
        <v>2049.22</v>
      </c>
      <c r="H17" s="21" t="n">
        <v>836.29</v>
      </c>
      <c r="I17" s="22" t="n">
        <f aca="false">D17-E17-F17-H17</f>
        <v>1212.93</v>
      </c>
    </row>
    <row r="18" customFormat="false" ht="12" hidden="false" customHeight="false" outlineLevel="0" collapsed="false">
      <c r="A18" s="16" t="s">
        <v>12</v>
      </c>
      <c r="B18" s="17" t="s">
        <v>25</v>
      </c>
      <c r="C18" s="17" t="s">
        <v>26</v>
      </c>
      <c r="D18" s="18" t="n">
        <f aca="false">E18+F18+G18</f>
        <v>7430.5</v>
      </c>
      <c r="E18" s="23" t="n">
        <v>0</v>
      </c>
      <c r="F18" s="20" t="n">
        <v>3722</v>
      </c>
      <c r="G18" s="21" t="n">
        <v>3708.5</v>
      </c>
      <c r="H18" s="21" t="n">
        <v>522.88</v>
      </c>
      <c r="I18" s="22" t="n">
        <f aca="false">D18-E18-F18-H18</f>
        <v>3185.62</v>
      </c>
    </row>
    <row r="19" customFormat="false" ht="12" hidden="false" customHeight="false" outlineLevel="0" collapsed="false">
      <c r="A19" s="16" t="s">
        <v>12</v>
      </c>
      <c r="B19" s="17" t="s">
        <v>27</v>
      </c>
      <c r="C19" s="17" t="s">
        <v>28</v>
      </c>
      <c r="D19" s="18" t="n">
        <f aca="false">E19+F19+G19</f>
        <v>5678.05</v>
      </c>
      <c r="E19" s="19" t="n">
        <v>0</v>
      </c>
      <c r="F19" s="20" t="n">
        <v>2407.83</v>
      </c>
      <c r="G19" s="21" t="n">
        <v>3270.22</v>
      </c>
      <c r="H19" s="21" t="n">
        <v>3270.22</v>
      </c>
      <c r="I19" s="22" t="n">
        <f aca="false">D19-E19-F19-H19</f>
        <v>0</v>
      </c>
    </row>
    <row r="20" customFormat="false" ht="12" hidden="false" customHeight="false" outlineLevel="0" collapsed="false">
      <c r="A20" s="16" t="s">
        <v>12</v>
      </c>
      <c r="B20" s="17" t="s">
        <v>29</v>
      </c>
      <c r="C20" s="17" t="s">
        <v>30</v>
      </c>
      <c r="D20" s="18" t="n">
        <f aca="false">E20+F20+G20</f>
        <v>11216.86</v>
      </c>
      <c r="E20" s="24" t="n">
        <v>0</v>
      </c>
      <c r="F20" s="20" t="n">
        <v>1602.41</v>
      </c>
      <c r="G20" s="21" t="n">
        <v>9614.45</v>
      </c>
      <c r="H20" s="21" t="n">
        <v>2249.6</v>
      </c>
      <c r="I20" s="22" t="n">
        <f aca="false">D20-E20-F20-H20</f>
        <v>7364.85</v>
      </c>
    </row>
    <row r="21" customFormat="false" ht="12" hidden="false" customHeight="false" outlineLevel="0" collapsed="false">
      <c r="A21" s="16" t="s">
        <v>12</v>
      </c>
      <c r="B21" s="17" t="s">
        <v>31</v>
      </c>
      <c r="C21" s="17" t="s">
        <v>32</v>
      </c>
      <c r="D21" s="18" t="n">
        <f aca="false">E21+F21+G21</f>
        <v>2908.73</v>
      </c>
      <c r="E21" s="23" t="n">
        <v>0</v>
      </c>
      <c r="F21" s="20" t="n">
        <v>1163.49</v>
      </c>
      <c r="G21" s="21" t="n">
        <v>1745.24</v>
      </c>
      <c r="H21" s="21" t="n">
        <v>339.39</v>
      </c>
      <c r="I21" s="22" t="n">
        <f aca="false">D21-E21-F21-H21</f>
        <v>1405.85</v>
      </c>
    </row>
    <row r="22" customFormat="false" ht="12" hidden="false" customHeight="false" outlineLevel="0" collapsed="false">
      <c r="A22" s="16" t="s">
        <v>12</v>
      </c>
      <c r="B22" s="17" t="s">
        <v>33</v>
      </c>
      <c r="C22" s="17" t="s">
        <v>34</v>
      </c>
      <c r="D22" s="18" t="n">
        <f aca="false">E22+F22+G22</f>
        <v>9596.28</v>
      </c>
      <c r="E22" s="24" t="n">
        <v>1958.43</v>
      </c>
      <c r="F22" s="20" t="n">
        <v>4553.33</v>
      </c>
      <c r="G22" s="21" t="n">
        <v>3084.52</v>
      </c>
      <c r="H22" s="21" t="n">
        <v>477.79</v>
      </c>
      <c r="I22" s="22" t="n">
        <f aca="false">D22-E22-F22-H22</f>
        <v>2606.73</v>
      </c>
    </row>
    <row r="23" customFormat="false" ht="12" hidden="false" customHeight="false" outlineLevel="0" collapsed="false">
      <c r="A23" s="16" t="s">
        <v>12</v>
      </c>
      <c r="B23" s="17" t="s">
        <v>35</v>
      </c>
      <c r="C23" s="17" t="s">
        <v>36</v>
      </c>
      <c r="D23" s="18" t="n">
        <f aca="false">E23+F23+G23</f>
        <v>7417</v>
      </c>
      <c r="E23" s="23" t="n">
        <v>0</v>
      </c>
      <c r="F23" s="20" t="n">
        <v>3708.5</v>
      </c>
      <c r="G23" s="21" t="n">
        <v>3708.5</v>
      </c>
      <c r="H23" s="21" t="n">
        <v>522.88</v>
      </c>
      <c r="I23" s="22" t="n">
        <f aca="false">D23-E23-F23-H23</f>
        <v>3185.62</v>
      </c>
    </row>
    <row r="24" customFormat="false" ht="12" hidden="false" customHeight="false" outlineLevel="0" collapsed="false">
      <c r="A24" s="16" t="s">
        <v>12</v>
      </c>
      <c r="B24" s="17" t="s">
        <v>37</v>
      </c>
      <c r="C24" s="17" t="s">
        <v>38</v>
      </c>
      <c r="D24" s="18" t="n">
        <f aca="false">E24+F24+G24</f>
        <v>3907.12</v>
      </c>
      <c r="E24" s="23" t="n">
        <v>1783.61</v>
      </c>
      <c r="F24" s="20" t="n">
        <v>1429.96</v>
      </c>
      <c r="G24" s="21" t="n">
        <v>693.55</v>
      </c>
      <c r="H24" s="21" t="n">
        <v>693.55</v>
      </c>
      <c r="I24" s="22" t="n">
        <f aca="false">D24-E24-F24-H24</f>
        <v>0</v>
      </c>
    </row>
    <row r="25" customFormat="false" ht="12" hidden="false" customHeight="false" outlineLevel="0" collapsed="false">
      <c r="A25" s="16" t="s">
        <v>12</v>
      </c>
      <c r="B25" s="17" t="s">
        <v>39</v>
      </c>
      <c r="C25" s="17" t="s">
        <v>40</v>
      </c>
      <c r="D25" s="18" t="n">
        <f aca="false">E25+F25+G25</f>
        <v>5027.29</v>
      </c>
      <c r="E25" s="23" t="n">
        <v>0</v>
      </c>
      <c r="F25" s="20" t="n">
        <v>2459.01</v>
      </c>
      <c r="G25" s="21" t="n">
        <v>2568.28</v>
      </c>
      <c r="H25" s="21" t="n">
        <v>350.28</v>
      </c>
      <c r="I25" s="22" t="n">
        <f aca="false">D25-E25-F25-H25</f>
        <v>2218</v>
      </c>
    </row>
    <row r="26" customFormat="false" ht="12" hidden="false" customHeight="false" outlineLevel="0" collapsed="false">
      <c r="A26" s="25" t="s">
        <v>12</v>
      </c>
      <c r="B26" s="17" t="s">
        <v>41</v>
      </c>
      <c r="C26" s="17" t="s">
        <v>42</v>
      </c>
      <c r="D26" s="18" t="n">
        <f aca="false">E26+F26+G26</f>
        <v>7824.23</v>
      </c>
      <c r="E26" s="23" t="n">
        <v>2346.33</v>
      </c>
      <c r="F26" s="20" t="n">
        <v>3612.86</v>
      </c>
      <c r="G26" s="21" t="n">
        <v>1865.04</v>
      </c>
      <c r="H26" s="21" t="n">
        <v>521.01</v>
      </c>
      <c r="I26" s="22" t="n">
        <f aca="false">D26-E26-F26-H26</f>
        <v>1344.03</v>
      </c>
    </row>
    <row r="27" customFormat="false" ht="12" hidden="false" customHeight="false" outlineLevel="0" collapsed="false">
      <c r="A27" s="25" t="s">
        <v>12</v>
      </c>
      <c r="B27" s="17" t="s">
        <v>43</v>
      </c>
      <c r="C27" s="17" t="s">
        <v>36</v>
      </c>
      <c r="D27" s="18" t="n">
        <f aca="false">E27+F27+G27</f>
        <v>7419.9</v>
      </c>
      <c r="E27" s="23" t="n">
        <v>0</v>
      </c>
      <c r="F27" s="20" t="n">
        <v>3711.4</v>
      </c>
      <c r="G27" s="21" t="n">
        <v>3708.5</v>
      </c>
      <c r="H27" s="21" t="n">
        <v>494.44</v>
      </c>
      <c r="I27" s="22" t="n">
        <f aca="false">D27-E27-F27-H27</f>
        <v>3214.06</v>
      </c>
    </row>
    <row r="28" customFormat="false" ht="12" hidden="false" customHeight="false" outlineLevel="0" collapsed="false">
      <c r="A28" s="25" t="s">
        <v>12</v>
      </c>
      <c r="B28" s="17" t="s">
        <v>44</v>
      </c>
      <c r="C28" s="17" t="s">
        <v>16</v>
      </c>
      <c r="D28" s="18" t="n">
        <f aca="false">E28+F28+G28</f>
        <v>4236.49</v>
      </c>
      <c r="E28" s="23" t="n">
        <v>0</v>
      </c>
      <c r="F28" s="20" t="n">
        <v>2187.27</v>
      </c>
      <c r="G28" s="21" t="n">
        <v>2049.22</v>
      </c>
      <c r="H28" s="21" t="n">
        <v>168.74</v>
      </c>
      <c r="I28" s="22" t="n">
        <f aca="false">D28-E28-F28-H28</f>
        <v>1880.48</v>
      </c>
    </row>
    <row r="29" customFormat="false" ht="12" hidden="false" customHeight="false" outlineLevel="0" collapsed="false">
      <c r="A29" s="25" t="s">
        <v>12</v>
      </c>
      <c r="B29" s="17" t="s">
        <v>45</v>
      </c>
      <c r="C29" s="17" t="s">
        <v>46</v>
      </c>
      <c r="D29" s="18" t="n">
        <f aca="false">E29+F29+G29</f>
        <v>11523.77</v>
      </c>
      <c r="E29" s="23" t="n">
        <v>0</v>
      </c>
      <c r="F29" s="20" t="n">
        <v>7128.14</v>
      </c>
      <c r="G29" s="21" t="n">
        <v>4395.63</v>
      </c>
      <c r="H29" s="21" t="n">
        <v>1098.89</v>
      </c>
      <c r="I29" s="22" t="n">
        <f aca="false">D29-E29-F29-H29</f>
        <v>3296.74</v>
      </c>
    </row>
    <row r="30" customFormat="false" ht="12" hidden="false" customHeight="false" outlineLevel="0" collapsed="false">
      <c r="A30" s="25" t="s">
        <v>12</v>
      </c>
      <c r="B30" s="17" t="s">
        <v>47</v>
      </c>
      <c r="C30" s="17" t="s">
        <v>26</v>
      </c>
      <c r="D30" s="18" t="n">
        <f aca="false">E30+F30+G30</f>
        <v>7453.82</v>
      </c>
      <c r="E30" s="23" t="n">
        <v>0</v>
      </c>
      <c r="F30" s="20" t="n">
        <v>3745.32</v>
      </c>
      <c r="G30" s="21" t="n">
        <v>3708.5</v>
      </c>
      <c r="H30" s="21" t="n">
        <v>676.75</v>
      </c>
      <c r="I30" s="22" t="n">
        <f aca="false">D30-E30-F30-H30</f>
        <v>3031.75</v>
      </c>
    </row>
    <row r="31" customFormat="false" ht="12" hidden="false" customHeight="false" outlineLevel="0" collapsed="false">
      <c r="A31" s="25" t="s">
        <v>12</v>
      </c>
      <c r="B31" s="17" t="s">
        <v>48</v>
      </c>
      <c r="C31" s="17" t="s">
        <v>36</v>
      </c>
      <c r="D31" s="18" t="n">
        <f aca="false">E31+F31+G31</f>
        <v>7420.05</v>
      </c>
      <c r="E31" s="23" t="n">
        <v>0</v>
      </c>
      <c r="F31" s="20" t="n">
        <v>3711.55</v>
      </c>
      <c r="G31" s="21" t="n">
        <v>3708.5</v>
      </c>
      <c r="H31" s="21" t="n">
        <v>522.88</v>
      </c>
      <c r="I31" s="22" t="n">
        <f aca="false">D31-E31-F31-H31</f>
        <v>3185.62</v>
      </c>
    </row>
    <row r="32" customFormat="false" ht="12" hidden="false" customHeight="false" outlineLevel="0" collapsed="false">
      <c r="A32" s="25" t="s">
        <v>12</v>
      </c>
      <c r="B32" s="17" t="s">
        <v>49</v>
      </c>
      <c r="C32" s="17" t="s">
        <v>50</v>
      </c>
      <c r="D32" s="18" t="n">
        <f aca="false">E32+F32+G32</f>
        <v>6023.72</v>
      </c>
      <c r="E32" s="19" t="n">
        <v>0</v>
      </c>
      <c r="F32" s="20" t="n">
        <v>3011.86</v>
      </c>
      <c r="G32" s="21" t="n">
        <v>3011.86</v>
      </c>
      <c r="H32" s="21" t="n">
        <v>609.83</v>
      </c>
      <c r="I32" s="22" t="n">
        <f aca="false">D32-E32-F32-H32</f>
        <v>2402.03</v>
      </c>
    </row>
    <row r="33" customFormat="false" ht="12" hidden="false" customHeight="false" outlineLevel="0" collapsed="false">
      <c r="A33" s="16" t="s">
        <v>12</v>
      </c>
      <c r="B33" s="17" t="s">
        <v>51</v>
      </c>
      <c r="C33" s="17" t="s">
        <v>16</v>
      </c>
      <c r="D33" s="18" t="n">
        <f aca="false">E33+F33+G33</f>
        <v>4803.09</v>
      </c>
      <c r="E33" s="23" t="n">
        <v>200.58</v>
      </c>
      <c r="F33" s="20" t="n">
        <v>2490.03</v>
      </c>
      <c r="G33" s="21" t="n">
        <v>2112.48</v>
      </c>
      <c r="H33" s="21" t="n">
        <v>654.32</v>
      </c>
      <c r="I33" s="22" t="n">
        <f aca="false">D33-E33-F33-H33</f>
        <v>1458.16</v>
      </c>
    </row>
    <row r="34" customFormat="false" ht="12" hidden="false" customHeight="false" outlineLevel="0" collapsed="false">
      <c r="A34" s="16" t="s">
        <v>12</v>
      </c>
      <c r="B34" s="17" t="s">
        <v>52</v>
      </c>
      <c r="C34" s="17" t="s">
        <v>53</v>
      </c>
      <c r="D34" s="18" t="n">
        <f aca="false">E34+F34+G34</f>
        <v>5467.09</v>
      </c>
      <c r="E34" s="23" t="n">
        <v>0</v>
      </c>
      <c r="F34" s="20" t="n">
        <v>2750.39</v>
      </c>
      <c r="G34" s="21" t="n">
        <v>2716.7</v>
      </c>
      <c r="H34" s="21" t="n">
        <v>275.79</v>
      </c>
      <c r="I34" s="22" t="n">
        <f aca="false">D34-E34-F34-H34</f>
        <v>2440.91</v>
      </c>
    </row>
    <row r="35" customFormat="false" ht="12" hidden="false" customHeight="false" outlineLevel="0" collapsed="false">
      <c r="A35" s="16" t="s">
        <v>12</v>
      </c>
      <c r="B35" s="17" t="s">
        <v>54</v>
      </c>
      <c r="C35" s="17" t="s">
        <v>16</v>
      </c>
      <c r="D35" s="18" t="n">
        <f aca="false">E35+F35+G35</f>
        <v>5710.04</v>
      </c>
      <c r="E35" s="23" t="n">
        <v>3066.81</v>
      </c>
      <c r="F35" s="20" t="n">
        <v>2472.85</v>
      </c>
      <c r="G35" s="21" t="n">
        <v>170.38</v>
      </c>
      <c r="H35" s="21" t="n">
        <v>22.5</v>
      </c>
      <c r="I35" s="22" t="n">
        <f aca="false">D35-E35-F35-H35</f>
        <v>147.88</v>
      </c>
    </row>
    <row r="36" customFormat="false" ht="12" hidden="false" customHeight="false" outlineLevel="0" collapsed="false">
      <c r="A36" s="16" t="s">
        <v>12</v>
      </c>
      <c r="B36" s="17" t="s">
        <v>55</v>
      </c>
      <c r="C36" s="17" t="s">
        <v>56</v>
      </c>
      <c r="D36" s="18" t="n">
        <f aca="false">E36+F36+G36</f>
        <v>6621.53</v>
      </c>
      <c r="E36" s="23" t="n">
        <v>0</v>
      </c>
      <c r="F36" s="20" t="n">
        <v>3009.79</v>
      </c>
      <c r="G36" s="21" t="n">
        <v>3611.74</v>
      </c>
      <c r="H36" s="21" t="n">
        <v>468.41</v>
      </c>
      <c r="I36" s="22" t="n">
        <f aca="false">D36-E36-F36-H36</f>
        <v>3143.33</v>
      </c>
    </row>
    <row r="37" customFormat="false" ht="12" hidden="false" customHeight="false" outlineLevel="0" collapsed="false">
      <c r="A37" s="16" t="s">
        <v>12</v>
      </c>
      <c r="B37" s="17" t="s">
        <v>57</v>
      </c>
      <c r="C37" s="17" t="s">
        <v>58</v>
      </c>
      <c r="D37" s="18" t="n">
        <f aca="false">E37+F37+G37</f>
        <v>9926.78</v>
      </c>
      <c r="E37" s="19" t="n">
        <v>0</v>
      </c>
      <c r="F37" s="20" t="n">
        <v>4408.97</v>
      </c>
      <c r="G37" s="21" t="n">
        <v>5517.81</v>
      </c>
      <c r="H37" s="21" t="n">
        <v>1178.2</v>
      </c>
      <c r="I37" s="22" t="n">
        <f aca="false">D37-E37-F37-H37</f>
        <v>4339.61</v>
      </c>
    </row>
    <row r="38" customFormat="false" ht="12" hidden="false" customHeight="false" outlineLevel="0" collapsed="false">
      <c r="A38" s="16" t="s">
        <v>12</v>
      </c>
      <c r="B38" s="17" t="s">
        <v>59</v>
      </c>
      <c r="C38" s="17" t="s">
        <v>60</v>
      </c>
      <c r="D38" s="18" t="n">
        <f aca="false">E38+F38+G38</f>
        <v>5165.46</v>
      </c>
      <c r="E38" s="19" t="n">
        <v>0</v>
      </c>
      <c r="F38" s="20" t="n">
        <v>2412.56</v>
      </c>
      <c r="G38" s="21" t="n">
        <v>2752.9</v>
      </c>
      <c r="H38" s="21" t="n">
        <v>437.09</v>
      </c>
      <c r="I38" s="22" t="n">
        <f aca="false">D38-E38-F38-H38</f>
        <v>2315.81</v>
      </c>
    </row>
    <row r="39" customFormat="false" ht="12" hidden="false" customHeight="false" outlineLevel="0" collapsed="false">
      <c r="A39" s="16" t="s">
        <v>12</v>
      </c>
      <c r="B39" s="17" t="s">
        <v>61</v>
      </c>
      <c r="C39" s="17" t="s">
        <v>16</v>
      </c>
      <c r="D39" s="18" t="n">
        <f aca="false">E39+F39+G39</f>
        <v>4899.36</v>
      </c>
      <c r="E39" s="23" t="n">
        <v>0</v>
      </c>
      <c r="F39" s="20" t="n">
        <v>2524.37</v>
      </c>
      <c r="G39" s="21" t="n">
        <v>2374.99</v>
      </c>
      <c r="H39" s="21" t="n">
        <v>677.3</v>
      </c>
      <c r="I39" s="22" t="n">
        <f aca="false">D39-E39-F39-H39</f>
        <v>1697.69</v>
      </c>
    </row>
    <row r="40" customFormat="false" ht="12" hidden="false" customHeight="false" outlineLevel="0" collapsed="false">
      <c r="A40" s="16" t="s">
        <v>12</v>
      </c>
      <c r="B40" s="17" t="s">
        <v>62</v>
      </c>
      <c r="C40" s="17" t="s">
        <v>23</v>
      </c>
      <c r="D40" s="18" t="n">
        <f aca="false">E40+F40+G40</f>
        <v>7953.05</v>
      </c>
      <c r="E40" s="23" t="n">
        <v>0</v>
      </c>
      <c r="F40" s="20" t="n">
        <v>4049.2</v>
      </c>
      <c r="G40" s="21" t="n">
        <v>3903.85</v>
      </c>
      <c r="H40" s="21" t="n">
        <v>575.43</v>
      </c>
      <c r="I40" s="22" t="n">
        <f aca="false">D40-E40-F40-H40</f>
        <v>3328.42</v>
      </c>
    </row>
    <row r="41" customFormat="false" ht="12" hidden="false" customHeight="false" outlineLevel="0" collapsed="false">
      <c r="A41" s="16" t="s">
        <v>12</v>
      </c>
      <c r="B41" s="17" t="s">
        <v>63</v>
      </c>
      <c r="C41" s="17" t="s">
        <v>28</v>
      </c>
      <c r="D41" s="18" t="n">
        <f aca="false">E41+F41+G41</f>
        <v>7224.01</v>
      </c>
      <c r="E41" s="19" t="n">
        <v>0</v>
      </c>
      <c r="F41" s="20" t="n">
        <v>3612.27</v>
      </c>
      <c r="G41" s="21" t="n">
        <v>3611.74</v>
      </c>
      <c r="H41" s="21" t="n">
        <v>496.85</v>
      </c>
      <c r="I41" s="22" t="n">
        <f aca="false">D41-E41-F41-H41</f>
        <v>3114.89</v>
      </c>
    </row>
    <row r="42" customFormat="false" ht="12" hidden="false" customHeight="false" outlineLevel="0" collapsed="false">
      <c r="A42" s="16" t="s">
        <v>12</v>
      </c>
      <c r="B42" s="17" t="s">
        <v>64</v>
      </c>
      <c r="C42" s="17" t="s">
        <v>65</v>
      </c>
      <c r="D42" s="18" t="n">
        <f aca="false">E42+F42+G42</f>
        <v>15096.68</v>
      </c>
      <c r="E42" s="19" t="n">
        <v>0</v>
      </c>
      <c r="F42" s="20" t="n">
        <v>8004.77</v>
      </c>
      <c r="G42" s="21" t="n">
        <v>7091.91</v>
      </c>
      <c r="H42" s="21" t="n">
        <v>1613.11</v>
      </c>
      <c r="I42" s="22" t="n">
        <f aca="false">D42-E42-F42-H42</f>
        <v>5478.8</v>
      </c>
    </row>
    <row r="43" customFormat="false" ht="12" hidden="false" customHeight="false" outlineLevel="0" collapsed="false">
      <c r="A43" s="16" t="s">
        <v>12</v>
      </c>
      <c r="B43" s="17" t="s">
        <v>66</v>
      </c>
      <c r="C43" s="17" t="s">
        <v>67</v>
      </c>
      <c r="D43" s="18" t="n">
        <f aca="false">E43+F43+G43</f>
        <v>5037.36</v>
      </c>
      <c r="E43" s="23" t="n">
        <v>0</v>
      </c>
      <c r="F43" s="20" t="n">
        <v>2289.71</v>
      </c>
      <c r="G43" s="21" t="n">
        <v>2747.65</v>
      </c>
      <c r="H43" s="21" t="n">
        <v>300.83</v>
      </c>
      <c r="I43" s="22" t="n">
        <f aca="false">D43-E43-F43-H43</f>
        <v>2446.82</v>
      </c>
    </row>
    <row r="44" customFormat="false" ht="12" hidden="false" customHeight="false" outlineLevel="0" collapsed="false">
      <c r="A44" s="16" t="s">
        <v>12</v>
      </c>
      <c r="B44" s="17" t="s">
        <v>68</v>
      </c>
      <c r="C44" s="17" t="s">
        <v>23</v>
      </c>
      <c r="D44" s="18" t="n">
        <f aca="false">E44+F44+G44</f>
        <v>8838.48</v>
      </c>
      <c r="E44" s="19" t="n">
        <v>0</v>
      </c>
      <c r="F44" s="20" t="n">
        <v>4603.63</v>
      </c>
      <c r="G44" s="21" t="n">
        <v>4234.85</v>
      </c>
      <c r="H44" s="21" t="n">
        <v>785.99</v>
      </c>
      <c r="I44" s="22" t="n">
        <f aca="false">D44-E44-F44-H44</f>
        <v>3448.86</v>
      </c>
    </row>
    <row r="45" customFormat="false" ht="12" hidden="false" customHeight="false" outlineLevel="0" collapsed="false">
      <c r="A45" s="16" t="s">
        <v>12</v>
      </c>
      <c r="B45" s="17" t="s">
        <v>69</v>
      </c>
      <c r="C45" s="17" t="s">
        <v>70</v>
      </c>
      <c r="D45" s="18" t="n">
        <f aca="false">E45+F45+G45</f>
        <v>13261.86</v>
      </c>
      <c r="E45" s="19" t="n">
        <v>0</v>
      </c>
      <c r="F45" s="20" t="n">
        <v>6630.93</v>
      </c>
      <c r="G45" s="21" t="n">
        <v>6630.93</v>
      </c>
      <c r="H45" s="21" t="n">
        <v>1411.05</v>
      </c>
      <c r="I45" s="22" t="n">
        <f aca="false">D45-E45-F45-H45</f>
        <v>5219.88</v>
      </c>
    </row>
    <row r="46" customFormat="false" ht="12" hidden="false" customHeight="false" outlineLevel="0" collapsed="false">
      <c r="A46" s="16" t="s">
        <v>12</v>
      </c>
      <c r="B46" s="17" t="s">
        <v>71</v>
      </c>
      <c r="C46" s="17" t="s">
        <v>23</v>
      </c>
      <c r="D46" s="18" t="n">
        <f aca="false">E46+F46+G46</f>
        <v>7866.44</v>
      </c>
      <c r="E46" s="19" t="n">
        <v>0</v>
      </c>
      <c r="F46" s="20" t="n">
        <v>3879.84</v>
      </c>
      <c r="G46" s="21" t="n">
        <v>3986.6</v>
      </c>
      <c r="H46" s="21" t="n">
        <v>2062.31</v>
      </c>
      <c r="I46" s="22" t="n">
        <f aca="false">D46-E46-F46-H46</f>
        <v>1924.29</v>
      </c>
    </row>
    <row r="47" customFormat="false" ht="12" hidden="false" customHeight="false" outlineLevel="0" collapsed="false">
      <c r="A47" s="16" t="s">
        <v>12</v>
      </c>
      <c r="B47" s="17" t="s">
        <v>72</v>
      </c>
      <c r="C47" s="17" t="s">
        <v>28</v>
      </c>
      <c r="D47" s="18" t="n">
        <f aca="false">E47+F47+G47</f>
        <v>7417</v>
      </c>
      <c r="E47" s="23" t="n">
        <v>0</v>
      </c>
      <c r="F47" s="20" t="n">
        <v>3708.5</v>
      </c>
      <c r="G47" s="21" t="n">
        <v>3708.5</v>
      </c>
      <c r="H47" s="21" t="n">
        <v>715.93</v>
      </c>
      <c r="I47" s="22" t="n">
        <f aca="false">D47-E47-F47-H47</f>
        <v>2992.57</v>
      </c>
    </row>
    <row r="48" customFormat="false" ht="12" hidden="false" customHeight="false" outlineLevel="0" collapsed="false">
      <c r="A48" s="16" t="s">
        <v>12</v>
      </c>
      <c r="B48" s="17" t="s">
        <v>73</v>
      </c>
      <c r="C48" s="17" t="s">
        <v>28</v>
      </c>
      <c r="D48" s="18" t="n">
        <f aca="false">E48+F48+G48</f>
        <v>7417</v>
      </c>
      <c r="E48" s="23" t="n">
        <v>0</v>
      </c>
      <c r="F48" s="20" t="n">
        <v>3708.5</v>
      </c>
      <c r="G48" s="21" t="n">
        <v>3708.5</v>
      </c>
      <c r="H48" s="21" t="n">
        <v>619.4</v>
      </c>
      <c r="I48" s="22" t="n">
        <f aca="false">D48-E48-F48-H48</f>
        <v>3089.1</v>
      </c>
    </row>
    <row r="49" customFormat="false" ht="12" hidden="false" customHeight="false" outlineLevel="0" collapsed="false">
      <c r="A49" s="16" t="s">
        <v>12</v>
      </c>
      <c r="B49" s="17" t="s">
        <v>74</v>
      </c>
      <c r="C49" s="17" t="s">
        <v>16</v>
      </c>
      <c r="D49" s="18" t="n">
        <f aca="false">E49+F49+G49</f>
        <v>4836.59</v>
      </c>
      <c r="E49" s="23" t="n">
        <v>0</v>
      </c>
      <c r="F49" s="20" t="n">
        <v>2505.03</v>
      </c>
      <c r="G49" s="21" t="n">
        <v>2331.56</v>
      </c>
      <c r="H49" s="21" t="n">
        <v>345.24</v>
      </c>
      <c r="I49" s="22" t="n">
        <f aca="false">D49-E49-F49-H49</f>
        <v>1986.32</v>
      </c>
    </row>
    <row r="50" customFormat="false" ht="12" hidden="false" customHeight="false" outlineLevel="0" collapsed="false">
      <c r="A50" s="16" t="s">
        <v>12</v>
      </c>
      <c r="B50" s="17" t="s">
        <v>75</v>
      </c>
      <c r="C50" s="17" t="s">
        <v>76</v>
      </c>
      <c r="D50" s="18" t="n">
        <f aca="false">E50+F50+G50</f>
        <v>5742.83</v>
      </c>
      <c r="E50" s="26" t="n">
        <v>0</v>
      </c>
      <c r="F50" s="27" t="n">
        <v>2916.74</v>
      </c>
      <c r="G50" s="28" t="n">
        <v>2826.09</v>
      </c>
      <c r="H50" s="28" t="n">
        <v>310.35</v>
      </c>
      <c r="I50" s="29" t="n">
        <f aca="false">D50-E50-F50-H50</f>
        <v>2515.74</v>
      </c>
    </row>
    <row r="51" customFormat="false" ht="12" hidden="false" customHeight="false" outlineLevel="0" collapsed="false">
      <c r="A51" s="16" t="s">
        <v>12</v>
      </c>
      <c r="B51" s="17" t="s">
        <v>77</v>
      </c>
      <c r="C51" s="17" t="s">
        <v>23</v>
      </c>
      <c r="D51" s="18" t="n">
        <f aca="false">E51+F51+G51</f>
        <v>7995.74</v>
      </c>
      <c r="E51" s="30" t="n">
        <v>0</v>
      </c>
      <c r="F51" s="27" t="n">
        <v>4091.89</v>
      </c>
      <c r="G51" s="28" t="n">
        <v>3903.85</v>
      </c>
      <c r="H51" s="28" t="n">
        <v>814.24</v>
      </c>
      <c r="I51" s="29" t="n">
        <f aca="false">D51-E51-F51-H51</f>
        <v>3089.61</v>
      </c>
    </row>
    <row r="52" customFormat="false" ht="12" hidden="false" customHeight="false" outlineLevel="0" collapsed="false">
      <c r="A52" s="16" t="s">
        <v>12</v>
      </c>
      <c r="B52" s="17" t="s">
        <v>78</v>
      </c>
      <c r="C52" s="17" t="s">
        <v>16</v>
      </c>
      <c r="D52" s="18" t="n">
        <f aca="false">E52+F52+G52</f>
        <v>4487.87</v>
      </c>
      <c r="E52" s="30" t="n">
        <v>0</v>
      </c>
      <c r="F52" s="27" t="n">
        <v>2377.33</v>
      </c>
      <c r="G52" s="28" t="n">
        <v>2110.54</v>
      </c>
      <c r="H52" s="28" t="n">
        <v>1427.05</v>
      </c>
      <c r="I52" s="29" t="n">
        <f aca="false">D52-E52-F52-H52</f>
        <v>683.49</v>
      </c>
    </row>
    <row r="53" customFormat="false" ht="12" hidden="false" customHeight="false" outlineLevel="0" collapsed="false">
      <c r="A53" s="16" t="s">
        <v>12</v>
      </c>
      <c r="B53" s="17" t="s">
        <v>79</v>
      </c>
      <c r="C53" s="17" t="s">
        <v>16</v>
      </c>
      <c r="D53" s="18" t="n">
        <f aca="false">E53+F53+G53</f>
        <v>4074.6</v>
      </c>
      <c r="E53" s="30" t="n">
        <v>0</v>
      </c>
      <c r="F53" s="27" t="n">
        <v>2076.04</v>
      </c>
      <c r="G53" s="28" t="n">
        <v>1998.56</v>
      </c>
      <c r="H53" s="28" t="n">
        <v>204.75</v>
      </c>
      <c r="I53" s="29" t="n">
        <f aca="false">D53-E53-F53-H53</f>
        <v>1793.81</v>
      </c>
    </row>
    <row r="54" customFormat="false" ht="12" hidden="false" customHeight="false" outlineLevel="0" collapsed="false">
      <c r="A54" s="16" t="s">
        <v>12</v>
      </c>
      <c r="B54" s="17" t="s">
        <v>80</v>
      </c>
      <c r="C54" s="17" t="s">
        <v>65</v>
      </c>
      <c r="D54" s="18" t="n">
        <f aca="false">E54+F54+G54</f>
        <v>21667.4</v>
      </c>
      <c r="E54" s="30" t="n">
        <v>0</v>
      </c>
      <c r="F54" s="27" t="n">
        <v>11122.39</v>
      </c>
      <c r="G54" s="28" t="n">
        <v>10545.01</v>
      </c>
      <c r="H54" s="28" t="n">
        <v>2488.86</v>
      </c>
      <c r="I54" s="29" t="n">
        <f aca="false">D54-E54-F54-H54</f>
        <v>8056.15</v>
      </c>
    </row>
    <row r="55" customFormat="false" ht="12" hidden="false" customHeight="false" outlineLevel="0" collapsed="false">
      <c r="A55" s="16" t="s">
        <v>12</v>
      </c>
      <c r="B55" s="17" t="s">
        <v>81</v>
      </c>
      <c r="C55" s="17" t="s">
        <v>20</v>
      </c>
      <c r="D55" s="18" t="n">
        <f aca="false">E55+F55+G55</f>
        <v>19210.32</v>
      </c>
      <c r="E55" s="30" t="n">
        <v>0</v>
      </c>
      <c r="F55" s="27" t="n">
        <v>9605.16</v>
      </c>
      <c r="G55" s="28" t="n">
        <v>9605.16</v>
      </c>
      <c r="H55" s="28" t="n">
        <v>2236.9</v>
      </c>
      <c r="I55" s="29" t="n">
        <f aca="false">D55-E55-F55-H55</f>
        <v>7368.26</v>
      </c>
    </row>
    <row r="56" customFormat="false" ht="12" hidden="false" customHeight="false" outlineLevel="0" collapsed="false">
      <c r="A56" s="16" t="s">
        <v>12</v>
      </c>
      <c r="B56" s="17" t="s">
        <v>82</v>
      </c>
      <c r="C56" s="17" t="s">
        <v>23</v>
      </c>
      <c r="D56" s="18" t="n">
        <f aca="false">E56+F56+G56</f>
        <v>9145.92</v>
      </c>
      <c r="E56" s="30" t="n">
        <v>0</v>
      </c>
      <c r="F56" s="27" t="n">
        <v>4144.49</v>
      </c>
      <c r="G56" s="28" t="n">
        <v>5001.43</v>
      </c>
      <c r="H56" s="28" t="n">
        <v>703.2</v>
      </c>
      <c r="I56" s="29" t="n">
        <f aca="false">D56-E56-F56-H56</f>
        <v>4298.23</v>
      </c>
    </row>
    <row r="57" customFormat="false" ht="12" hidden="false" customHeight="false" outlineLevel="0" collapsed="false">
      <c r="A57" s="16" t="s">
        <v>12</v>
      </c>
      <c r="B57" s="17" t="s">
        <v>83</v>
      </c>
      <c r="C57" s="17" t="s">
        <v>42</v>
      </c>
      <c r="D57" s="18" t="n">
        <f aca="false">E57+F57+G57</f>
        <v>10903.61</v>
      </c>
      <c r="E57" s="30" t="n">
        <v>0</v>
      </c>
      <c r="F57" s="27" t="n">
        <v>5471.1</v>
      </c>
      <c r="G57" s="28" t="n">
        <v>5432.51</v>
      </c>
      <c r="H57" s="28" t="n">
        <v>1078.77</v>
      </c>
      <c r="I57" s="29" t="n">
        <f aca="false">D57-E57-F57-H57</f>
        <v>4353.74</v>
      </c>
    </row>
    <row r="58" s="33" customFormat="true" ht="24" hidden="false" customHeight="false" outlineLevel="0" collapsed="false">
      <c r="A58" s="31" t="s">
        <v>12</v>
      </c>
      <c r="B58" s="17" t="s">
        <v>84</v>
      </c>
      <c r="C58" s="32" t="s">
        <v>85</v>
      </c>
      <c r="D58" s="18" t="n">
        <f aca="false">E58+F58+G58</f>
        <v>12819.27</v>
      </c>
      <c r="E58" s="30" t="n">
        <v>0</v>
      </c>
      <c r="F58" s="27" t="n">
        <v>3204.82</v>
      </c>
      <c r="G58" s="28" t="n">
        <v>9614.45</v>
      </c>
      <c r="H58" s="28" t="n">
        <v>2264.81</v>
      </c>
      <c r="I58" s="29" t="n">
        <f aca="false">D58-E58-F58-H58</f>
        <v>7349.64</v>
      </c>
    </row>
    <row r="59" customFormat="false" ht="12" hidden="false" customHeight="false" outlineLevel="0" collapsed="false">
      <c r="A59" s="16" t="s">
        <v>12</v>
      </c>
      <c r="B59" s="17" t="s">
        <v>86</v>
      </c>
      <c r="C59" s="17" t="s">
        <v>42</v>
      </c>
      <c r="D59" s="18" t="n">
        <f aca="false">E59+F59+G59</f>
        <v>6309.22</v>
      </c>
      <c r="E59" s="30" t="n">
        <v>0</v>
      </c>
      <c r="F59" s="27" t="n">
        <v>927.13</v>
      </c>
      <c r="G59" s="28" t="n">
        <v>5382.09</v>
      </c>
      <c r="H59" s="28" t="n">
        <v>5382.09</v>
      </c>
      <c r="I59" s="29" t="n">
        <f aca="false">D59-E59-F59-H59</f>
        <v>0</v>
      </c>
    </row>
    <row r="60" customFormat="false" ht="12" hidden="false" customHeight="false" outlineLevel="0" collapsed="false">
      <c r="A60" s="16" t="s">
        <v>12</v>
      </c>
      <c r="B60" s="17" t="s">
        <v>87</v>
      </c>
      <c r="C60" s="17" t="s">
        <v>16</v>
      </c>
      <c r="D60" s="18" t="n">
        <f aca="false">E60+F60+G60</f>
        <v>4087.21</v>
      </c>
      <c r="E60" s="30" t="n">
        <v>0</v>
      </c>
      <c r="F60" s="27" t="n">
        <v>2088.65</v>
      </c>
      <c r="G60" s="28" t="n">
        <v>1998.56</v>
      </c>
      <c r="H60" s="28" t="n">
        <v>219.96</v>
      </c>
      <c r="I60" s="29" t="n">
        <f aca="false">D60-E60-F60-H60</f>
        <v>1778.6</v>
      </c>
    </row>
    <row r="61" customFormat="false" ht="12" hidden="false" customHeight="false" outlineLevel="0" collapsed="false">
      <c r="A61" s="16" t="s">
        <v>12</v>
      </c>
      <c r="B61" s="17" t="s">
        <v>88</v>
      </c>
      <c r="C61" s="17" t="s">
        <v>89</v>
      </c>
      <c r="D61" s="18" t="n">
        <f aca="false">E61+F61+G61</f>
        <v>4174.1</v>
      </c>
      <c r="E61" s="30" t="n">
        <v>0</v>
      </c>
      <c r="F61" s="27" t="n">
        <v>2087.05</v>
      </c>
      <c r="G61" s="28" t="n">
        <v>2087.05</v>
      </c>
      <c r="H61" s="28" t="n">
        <v>391.83</v>
      </c>
      <c r="I61" s="29" t="n">
        <f aca="false">D61-E61-F61-H61</f>
        <v>1695.22</v>
      </c>
    </row>
    <row r="62" customFormat="false" ht="12" hidden="false" customHeight="false" outlineLevel="0" collapsed="false">
      <c r="A62" s="16" t="s">
        <v>12</v>
      </c>
      <c r="B62" s="17" t="s">
        <v>90</v>
      </c>
      <c r="C62" s="17" t="s">
        <v>28</v>
      </c>
      <c r="D62" s="18" t="n">
        <f aca="false">E62+F62+G62</f>
        <v>7378.82</v>
      </c>
      <c r="E62" s="30" t="n">
        <v>621.37</v>
      </c>
      <c r="F62" s="27" t="n">
        <v>3611.74</v>
      </c>
      <c r="G62" s="28" t="n">
        <v>3145.71</v>
      </c>
      <c r="H62" s="28" t="n">
        <v>386.6</v>
      </c>
      <c r="I62" s="29" t="n">
        <f aca="false">D62-E62-F62-H62</f>
        <v>2759.11</v>
      </c>
    </row>
    <row r="63" customFormat="false" ht="12" hidden="false" customHeight="false" outlineLevel="0" collapsed="false">
      <c r="A63" s="16" t="s">
        <v>12</v>
      </c>
      <c r="B63" s="17" t="s">
        <v>91</v>
      </c>
      <c r="C63" s="17" t="s">
        <v>92</v>
      </c>
      <c r="D63" s="18" t="n">
        <f aca="false">E63+F63+G63</f>
        <v>5692.16</v>
      </c>
      <c r="E63" s="30" t="n">
        <v>0</v>
      </c>
      <c r="F63" s="27" t="n">
        <v>2846.08</v>
      </c>
      <c r="G63" s="28" t="n">
        <v>2846.08</v>
      </c>
      <c r="H63" s="28" t="n">
        <v>444.11</v>
      </c>
      <c r="I63" s="29" t="n">
        <f aca="false">D63-E63-F63-H63</f>
        <v>2401.97</v>
      </c>
    </row>
    <row r="64" customFormat="false" ht="12" hidden="false" customHeight="false" outlineLevel="0" collapsed="false">
      <c r="A64" s="16" t="s">
        <v>12</v>
      </c>
      <c r="B64" s="17" t="s">
        <v>93</v>
      </c>
      <c r="C64" s="17" t="s">
        <v>46</v>
      </c>
      <c r="D64" s="18" t="n">
        <f aca="false">E64+F64+G64</f>
        <v>8511.54</v>
      </c>
      <c r="E64" s="30" t="n">
        <v>0</v>
      </c>
      <c r="F64" s="27" t="n">
        <v>4378.72</v>
      </c>
      <c r="G64" s="28" t="n">
        <v>4132.82</v>
      </c>
      <c r="H64" s="28" t="n">
        <v>293.75</v>
      </c>
      <c r="I64" s="29" t="n">
        <f aca="false">D64-E64-F64-H64</f>
        <v>3839.07</v>
      </c>
    </row>
    <row r="65" customFormat="false" ht="12" hidden="false" customHeight="false" outlineLevel="0" collapsed="false">
      <c r="A65" s="16" t="s">
        <v>12</v>
      </c>
      <c r="B65" s="17" t="s">
        <v>94</v>
      </c>
      <c r="C65" s="17" t="s">
        <v>20</v>
      </c>
      <c r="D65" s="18" t="n">
        <f aca="false">E65+F65+G65</f>
        <v>19210.32</v>
      </c>
      <c r="E65" s="30" t="n">
        <v>0</v>
      </c>
      <c r="F65" s="27" t="n">
        <v>9605.16</v>
      </c>
      <c r="G65" s="28" t="n">
        <v>9605.16</v>
      </c>
      <c r="H65" s="28" t="n">
        <v>1772.06</v>
      </c>
      <c r="I65" s="29" t="n">
        <f aca="false">D65-E65-F65-H65</f>
        <v>7833.1</v>
      </c>
    </row>
    <row r="66" customFormat="false" ht="12" hidden="false" customHeight="false" outlineLevel="0" collapsed="false">
      <c r="A66" s="16" t="s">
        <v>12</v>
      </c>
      <c r="B66" s="17" t="s">
        <v>95</v>
      </c>
      <c r="C66" s="17" t="s">
        <v>96</v>
      </c>
      <c r="D66" s="18" t="n">
        <f aca="false">E66+F66+G66</f>
        <v>44903.04</v>
      </c>
      <c r="E66" s="30" t="n">
        <v>0</v>
      </c>
      <c r="F66" s="27" t="n">
        <v>22451.52</v>
      </c>
      <c r="G66" s="28" t="n">
        <v>22451.52</v>
      </c>
      <c r="H66" s="28" t="n">
        <v>5862.35</v>
      </c>
      <c r="I66" s="29" t="n">
        <f aca="false">D66-E66-F66-H66</f>
        <v>16589.17</v>
      </c>
    </row>
    <row r="67" customFormat="false" ht="12" hidden="false" customHeight="false" outlineLevel="0" collapsed="false">
      <c r="A67" s="16" t="s">
        <v>12</v>
      </c>
      <c r="B67" s="17" t="s">
        <v>97</v>
      </c>
      <c r="C67" s="17" t="s">
        <v>16</v>
      </c>
      <c r="D67" s="18" t="n">
        <f aca="false">E67+F67+G67</f>
        <v>4730.62</v>
      </c>
      <c r="E67" s="30" t="n">
        <v>0</v>
      </c>
      <c r="F67" s="27" t="n">
        <v>2495.14</v>
      </c>
      <c r="G67" s="28" t="n">
        <v>2235.48</v>
      </c>
      <c r="H67" s="28" t="n">
        <v>528.55</v>
      </c>
      <c r="I67" s="29" t="n">
        <f aca="false">D67-E67-F67-H67</f>
        <v>1706.93</v>
      </c>
    </row>
    <row r="68" customFormat="false" ht="12" hidden="false" customHeight="false" outlineLevel="0" collapsed="false">
      <c r="A68" s="16" t="s">
        <v>12</v>
      </c>
      <c r="B68" s="17" t="s">
        <v>98</v>
      </c>
      <c r="C68" s="17" t="s">
        <v>46</v>
      </c>
      <c r="D68" s="18" t="n">
        <f aca="false">E68+F68+G68</f>
        <v>8945.43</v>
      </c>
      <c r="E68" s="30" t="n">
        <v>0</v>
      </c>
      <c r="F68" s="27" t="n">
        <v>4812.61</v>
      </c>
      <c r="G68" s="28" t="n">
        <v>4132.82</v>
      </c>
      <c r="H68" s="28" t="n">
        <v>647.16</v>
      </c>
      <c r="I68" s="29" t="n">
        <f aca="false">D68-E68-F68-H68</f>
        <v>3485.66</v>
      </c>
    </row>
    <row r="69" customFormat="false" ht="12" hidden="false" customHeight="false" outlineLevel="0" collapsed="false">
      <c r="A69" s="16" t="s">
        <v>12</v>
      </c>
      <c r="B69" s="17" t="s">
        <v>99</v>
      </c>
      <c r="C69" s="17" t="s">
        <v>76</v>
      </c>
      <c r="D69" s="18" t="n">
        <f aca="false">E69+F69+G69</f>
        <v>6508.78</v>
      </c>
      <c r="E69" s="30" t="n">
        <v>0</v>
      </c>
      <c r="F69" s="27" t="n">
        <v>3293.32</v>
      </c>
      <c r="G69" s="28" t="n">
        <v>3215.46</v>
      </c>
      <c r="H69" s="28" t="n">
        <v>543.87</v>
      </c>
      <c r="I69" s="29" t="n">
        <f aca="false">D69-E69-F69-H69</f>
        <v>2671.59</v>
      </c>
    </row>
    <row r="70" customFormat="false" ht="12" hidden="false" customHeight="false" outlineLevel="0" collapsed="false">
      <c r="A70" s="16" t="s">
        <v>12</v>
      </c>
      <c r="B70" s="17" t="s">
        <v>100</v>
      </c>
      <c r="C70" s="17" t="s">
        <v>16</v>
      </c>
      <c r="D70" s="18" t="n">
        <f aca="false">E70+F70+G70</f>
        <v>5487.89</v>
      </c>
      <c r="E70" s="30" t="n">
        <v>2817.19</v>
      </c>
      <c r="F70" s="27" t="n">
        <v>2457.95</v>
      </c>
      <c r="G70" s="28" t="n">
        <v>212.75</v>
      </c>
      <c r="H70" s="28" t="n">
        <v>30.6</v>
      </c>
      <c r="I70" s="29" t="n">
        <f aca="false">D70-E70-F70-H70</f>
        <v>182.15</v>
      </c>
    </row>
    <row r="71" customFormat="false" ht="12" hidden="false" customHeight="false" outlineLevel="0" collapsed="false">
      <c r="A71" s="16" t="s">
        <v>12</v>
      </c>
      <c r="B71" s="17" t="s">
        <v>101</v>
      </c>
      <c r="C71" s="17" t="s">
        <v>50</v>
      </c>
      <c r="D71" s="18" t="n">
        <f aca="false">E71+F71+G71</f>
        <v>6023.72</v>
      </c>
      <c r="E71" s="30" t="n">
        <v>0</v>
      </c>
      <c r="F71" s="27" t="n">
        <v>3011.86</v>
      </c>
      <c r="G71" s="28" t="n">
        <v>3011.86</v>
      </c>
      <c r="H71" s="28" t="n">
        <v>778.52</v>
      </c>
      <c r="I71" s="29" t="n">
        <f aca="false">D71-E71-F71-H71</f>
        <v>2233.34</v>
      </c>
    </row>
    <row r="72" customFormat="false" ht="12" hidden="false" customHeight="false" outlineLevel="0" collapsed="false">
      <c r="A72" s="16" t="s">
        <v>12</v>
      </c>
      <c r="B72" s="17" t="s">
        <v>102</v>
      </c>
      <c r="C72" s="17" t="s">
        <v>16</v>
      </c>
      <c r="D72" s="18" t="n">
        <f aca="false">E72+F72+G72</f>
        <v>3972.45</v>
      </c>
      <c r="E72" s="26" t="n">
        <v>0</v>
      </c>
      <c r="F72" s="27" t="n">
        <v>2058.33</v>
      </c>
      <c r="G72" s="28" t="n">
        <v>1914.12</v>
      </c>
      <c r="H72" s="28" t="n">
        <v>334.88</v>
      </c>
      <c r="I72" s="29" t="n">
        <f aca="false">D72-E72-F72-H72</f>
        <v>1579.24</v>
      </c>
    </row>
    <row r="73" customFormat="false" ht="12" hidden="false" customHeight="false" outlineLevel="0" collapsed="false">
      <c r="A73" s="16" t="s">
        <v>12</v>
      </c>
      <c r="B73" s="17" t="s">
        <v>103</v>
      </c>
      <c r="C73" s="17" t="s">
        <v>104</v>
      </c>
      <c r="D73" s="18" t="n">
        <f aca="false">E73+F73+G73</f>
        <v>5136.56</v>
      </c>
      <c r="E73" s="26" t="n">
        <v>0</v>
      </c>
      <c r="F73" s="27" t="n">
        <v>2568.28</v>
      </c>
      <c r="G73" s="28" t="n">
        <v>2568.28</v>
      </c>
      <c r="H73" s="28" t="n">
        <v>339.45</v>
      </c>
      <c r="I73" s="29" t="n">
        <f aca="false">D73-E73-F73-H73</f>
        <v>2228.83</v>
      </c>
    </row>
    <row r="74" customFormat="false" ht="12" hidden="false" customHeight="false" outlineLevel="0" collapsed="false">
      <c r="A74" s="16" t="s">
        <v>12</v>
      </c>
      <c r="B74" s="17" t="s">
        <v>105</v>
      </c>
      <c r="C74" s="17" t="s">
        <v>106</v>
      </c>
      <c r="D74" s="18" t="n">
        <f aca="false">E74+F74+G74</f>
        <v>5784.56</v>
      </c>
      <c r="E74" s="30" t="n">
        <v>0</v>
      </c>
      <c r="F74" s="27" t="n">
        <v>2892.28</v>
      </c>
      <c r="G74" s="28" t="n">
        <v>2892.28</v>
      </c>
      <c r="H74" s="28" t="n">
        <v>419</v>
      </c>
      <c r="I74" s="29" t="n">
        <f aca="false">D74-E74-F74-H74</f>
        <v>2473.28</v>
      </c>
    </row>
    <row r="75" customFormat="false" ht="12" hidden="false" customHeight="false" outlineLevel="0" collapsed="false">
      <c r="A75" s="16" t="s">
        <v>12</v>
      </c>
      <c r="B75" s="17" t="s">
        <v>107</v>
      </c>
      <c r="C75" s="17" t="s">
        <v>108</v>
      </c>
      <c r="D75" s="18" t="n">
        <f aca="false">E75+F75+G75</f>
        <v>20782.16</v>
      </c>
      <c r="E75" s="30" t="n">
        <v>0</v>
      </c>
      <c r="F75" s="27" t="n">
        <v>10391.08</v>
      </c>
      <c r="G75" s="28" t="n">
        <v>10391.08</v>
      </c>
      <c r="H75" s="28" t="n">
        <v>2502.07</v>
      </c>
      <c r="I75" s="29" t="n">
        <f aca="false">D75-E75-F75-H75</f>
        <v>7889.01</v>
      </c>
    </row>
    <row r="76" customFormat="false" ht="12" hidden="false" customHeight="false" outlineLevel="0" collapsed="false">
      <c r="A76" s="16" t="s">
        <v>12</v>
      </c>
      <c r="B76" s="17" t="s">
        <v>109</v>
      </c>
      <c r="C76" s="17" t="s">
        <v>16</v>
      </c>
      <c r="D76" s="18" t="n">
        <f aca="false">E76+F76+G76</f>
        <v>4175.43</v>
      </c>
      <c r="E76" s="30" t="n">
        <v>0</v>
      </c>
      <c r="F76" s="27" t="n">
        <v>2126.21</v>
      </c>
      <c r="G76" s="28" t="n">
        <v>2049.22</v>
      </c>
      <c r="H76" s="28" t="n">
        <v>406</v>
      </c>
      <c r="I76" s="29" t="n">
        <f aca="false">D76-E76-F76-H76</f>
        <v>1643.22</v>
      </c>
    </row>
    <row r="77" customFormat="false" ht="12" hidden="false" customHeight="false" outlineLevel="0" collapsed="false">
      <c r="A77" s="16" t="s">
        <v>12</v>
      </c>
      <c r="B77" s="17" t="s">
        <v>110</v>
      </c>
      <c r="C77" s="17" t="s">
        <v>16</v>
      </c>
      <c r="D77" s="18" t="n">
        <f aca="false">E77+F77+G77</f>
        <v>4527.62</v>
      </c>
      <c r="E77" s="26" t="n">
        <v>0</v>
      </c>
      <c r="F77" s="27" t="n">
        <v>2359.61</v>
      </c>
      <c r="G77" s="28" t="n">
        <v>2168.01</v>
      </c>
      <c r="H77" s="28" t="n">
        <v>408.9</v>
      </c>
      <c r="I77" s="29" t="n">
        <f aca="false">D77-E77-F77-H77</f>
        <v>1759.11</v>
      </c>
    </row>
    <row r="78" customFormat="false" ht="12" hidden="false" customHeight="false" outlineLevel="0" collapsed="false">
      <c r="A78" s="16" t="s">
        <v>12</v>
      </c>
      <c r="B78" s="17" t="s">
        <v>111</v>
      </c>
      <c r="C78" s="17" t="s">
        <v>16</v>
      </c>
      <c r="D78" s="18" t="n">
        <f aca="false">E78+F78+G78</f>
        <v>4817.35</v>
      </c>
      <c r="E78" s="30" t="n">
        <v>0</v>
      </c>
      <c r="F78" s="27" t="n">
        <v>2485.79</v>
      </c>
      <c r="G78" s="28" t="n">
        <v>2331.56</v>
      </c>
      <c r="H78" s="28" t="n">
        <v>218.37</v>
      </c>
      <c r="I78" s="29" t="n">
        <f aca="false">D78-E78-F78-H78</f>
        <v>2113.19</v>
      </c>
    </row>
    <row r="79" customFormat="false" ht="12" hidden="false" customHeight="false" outlineLevel="0" collapsed="false">
      <c r="A79" s="16" t="s">
        <v>12</v>
      </c>
      <c r="B79" s="17" t="s">
        <v>112</v>
      </c>
      <c r="C79" s="17" t="s">
        <v>113</v>
      </c>
      <c r="D79" s="18" t="n">
        <f aca="false">E79+F79+G79</f>
        <v>4089.41</v>
      </c>
      <c r="E79" s="26" t="n">
        <v>1443.32</v>
      </c>
      <c r="F79" s="27" t="n">
        <v>1864.29</v>
      </c>
      <c r="G79" s="28" t="n">
        <v>781.8</v>
      </c>
      <c r="H79" s="28" t="n">
        <v>628.58</v>
      </c>
      <c r="I79" s="29" t="n">
        <f aca="false">D79-E79-F79-H79</f>
        <v>153.22</v>
      </c>
    </row>
    <row r="80" customFormat="false" ht="12" hidden="false" customHeight="false" outlineLevel="0" collapsed="false">
      <c r="A80" s="16" t="s">
        <v>12</v>
      </c>
      <c r="B80" s="17" t="s">
        <v>114</v>
      </c>
      <c r="C80" s="17" t="s">
        <v>16</v>
      </c>
      <c r="D80" s="18" t="n">
        <f aca="false">E80+F80+G80</f>
        <v>4083.38</v>
      </c>
      <c r="E80" s="26" t="n">
        <v>0</v>
      </c>
      <c r="F80" s="27" t="n">
        <v>2118.6</v>
      </c>
      <c r="G80" s="28" t="n">
        <v>1964.78</v>
      </c>
      <c r="H80" s="28" t="n">
        <v>342.41</v>
      </c>
      <c r="I80" s="29" t="n">
        <f aca="false">D80-E80-F80-H80</f>
        <v>1622.37</v>
      </c>
    </row>
    <row r="81" customFormat="false" ht="12" hidden="false" customHeight="false" outlineLevel="0" collapsed="false">
      <c r="A81" s="16" t="s">
        <v>12</v>
      </c>
      <c r="B81" s="17" t="s">
        <v>115</v>
      </c>
      <c r="C81" s="17" t="s">
        <v>16</v>
      </c>
      <c r="D81" s="18" t="n">
        <f aca="false">E81+F81+G81</f>
        <v>4079.46</v>
      </c>
      <c r="E81" s="30" t="n">
        <v>0</v>
      </c>
      <c r="F81" s="27" t="n">
        <v>2114.68</v>
      </c>
      <c r="G81" s="28" t="n">
        <v>1964.78</v>
      </c>
      <c r="H81" s="28" t="n">
        <v>507.2</v>
      </c>
      <c r="I81" s="29" t="n">
        <f aca="false">D81-E81-F81-H81</f>
        <v>1457.58</v>
      </c>
    </row>
    <row r="82" customFormat="false" ht="12" hidden="false" customHeight="false" outlineLevel="0" collapsed="false">
      <c r="A82" s="16" t="s">
        <v>12</v>
      </c>
      <c r="B82" s="17" t="s">
        <v>116</v>
      </c>
      <c r="C82" s="17" t="s">
        <v>42</v>
      </c>
      <c r="D82" s="18" t="n">
        <f aca="false">E82+F82+G82</f>
        <v>7417</v>
      </c>
      <c r="E82" s="30" t="n">
        <v>0</v>
      </c>
      <c r="F82" s="27" t="n">
        <v>3708.5</v>
      </c>
      <c r="G82" s="28" t="n">
        <v>3708.5</v>
      </c>
      <c r="H82" s="28" t="n">
        <v>522.88</v>
      </c>
      <c r="I82" s="29" t="n">
        <f aca="false">D82-E82-F82-H82</f>
        <v>3185.62</v>
      </c>
    </row>
    <row r="83" customFormat="false" ht="12" hidden="false" customHeight="false" outlineLevel="0" collapsed="false">
      <c r="A83" s="16" t="s">
        <v>12</v>
      </c>
      <c r="B83" s="17" t="s">
        <v>117</v>
      </c>
      <c r="C83" s="17" t="s">
        <v>16</v>
      </c>
      <c r="D83" s="18" t="n">
        <f aca="false">E83+F83+G83</f>
        <v>4950.3</v>
      </c>
      <c r="E83" s="30" t="n">
        <v>0</v>
      </c>
      <c r="F83" s="27" t="n">
        <v>2562.27</v>
      </c>
      <c r="G83" s="28" t="n">
        <v>2388.03</v>
      </c>
      <c r="H83" s="28" t="n">
        <v>243.68</v>
      </c>
      <c r="I83" s="29" t="n">
        <f aca="false">D83-E83-F83-H83</f>
        <v>2144.35</v>
      </c>
    </row>
    <row r="84" customFormat="false" ht="12" hidden="false" customHeight="false" outlineLevel="0" collapsed="false">
      <c r="A84" s="16" t="s">
        <v>12</v>
      </c>
      <c r="B84" s="17" t="s">
        <v>118</v>
      </c>
      <c r="C84" s="17" t="s">
        <v>119</v>
      </c>
      <c r="D84" s="18" t="n">
        <f aca="false">E84+F84+G84</f>
        <v>4894.11</v>
      </c>
      <c r="E84" s="26" t="n">
        <v>0</v>
      </c>
      <c r="F84" s="27" t="n">
        <v>1375.72</v>
      </c>
      <c r="G84" s="28" t="n">
        <v>3518.39</v>
      </c>
      <c r="H84" s="28" t="n">
        <v>3518.39</v>
      </c>
      <c r="I84" s="29" t="n">
        <f aca="false">D84-E84-F84-H84</f>
        <v>0</v>
      </c>
    </row>
    <row r="85" customFormat="false" ht="12" hidden="false" customHeight="false" outlineLevel="0" collapsed="false">
      <c r="A85" s="16" t="s">
        <v>12</v>
      </c>
      <c r="B85" s="17" t="s">
        <v>120</v>
      </c>
      <c r="C85" s="17" t="s">
        <v>121</v>
      </c>
      <c r="D85" s="18" t="n">
        <f aca="false">E85+F85+G85</f>
        <v>8199.24</v>
      </c>
      <c r="E85" s="30" t="n">
        <v>0</v>
      </c>
      <c r="F85" s="27" t="n">
        <v>3509.62</v>
      </c>
      <c r="G85" s="28" t="n">
        <v>4689.62</v>
      </c>
      <c r="H85" s="28" t="n">
        <v>954.69</v>
      </c>
      <c r="I85" s="29" t="n">
        <f aca="false">D85-E85-F85-H85</f>
        <v>3734.93</v>
      </c>
    </row>
    <row r="86" customFormat="false" ht="12" hidden="false" customHeight="false" outlineLevel="0" collapsed="false">
      <c r="A86" s="16" t="s">
        <v>12</v>
      </c>
      <c r="B86" s="17" t="s">
        <v>122</v>
      </c>
      <c r="C86" s="17" t="s">
        <v>16</v>
      </c>
      <c r="D86" s="18" t="n">
        <f aca="false">E86+F86+G86</f>
        <v>4057.18</v>
      </c>
      <c r="E86" s="30" t="n">
        <v>0</v>
      </c>
      <c r="F86" s="27" t="n">
        <v>2058.62</v>
      </c>
      <c r="G86" s="28" t="n">
        <v>1998.56</v>
      </c>
      <c r="H86" s="28" t="n">
        <v>164.19</v>
      </c>
      <c r="I86" s="29" t="n">
        <f aca="false">D86-E86-F86-H86</f>
        <v>1834.37</v>
      </c>
    </row>
    <row r="87" customFormat="false" ht="12" hidden="false" customHeight="false" outlineLevel="0" collapsed="false">
      <c r="A87" s="16" t="s">
        <v>12</v>
      </c>
      <c r="B87" s="17" t="s">
        <v>123</v>
      </c>
      <c r="C87" s="17" t="s">
        <v>16</v>
      </c>
      <c r="D87" s="18" t="n">
        <f aca="false">E87+F87+G87</f>
        <v>4817.47</v>
      </c>
      <c r="E87" s="30" t="n">
        <v>0</v>
      </c>
      <c r="F87" s="27" t="n">
        <v>2485.91</v>
      </c>
      <c r="G87" s="28" t="n">
        <v>2331.56</v>
      </c>
      <c r="H87" s="28" t="n">
        <v>554.86</v>
      </c>
      <c r="I87" s="29" t="n">
        <f aca="false">D87-E87-F87-H87</f>
        <v>1776.7</v>
      </c>
    </row>
    <row r="88" customFormat="false" ht="12" hidden="false" customHeight="false" outlineLevel="0" collapsed="false">
      <c r="A88" s="16" t="s">
        <v>12</v>
      </c>
      <c r="B88" s="17" t="s">
        <v>124</v>
      </c>
      <c r="C88" s="17" t="s">
        <v>16</v>
      </c>
      <c r="D88" s="18" t="n">
        <f aca="false">E88+F88+G88</f>
        <v>4204.83</v>
      </c>
      <c r="E88" s="26" t="n">
        <v>0</v>
      </c>
      <c r="F88" s="27" t="n">
        <v>2155.61</v>
      </c>
      <c r="G88" s="28" t="n">
        <v>2049.22</v>
      </c>
      <c r="H88" s="28" t="n">
        <v>234.65</v>
      </c>
      <c r="I88" s="29" t="n">
        <f aca="false">D88-E88-F88-H88</f>
        <v>1814.57</v>
      </c>
    </row>
    <row r="89" customFormat="false" ht="12" hidden="false" customHeight="false" outlineLevel="0" collapsed="false">
      <c r="A89" s="16" t="s">
        <v>12</v>
      </c>
      <c r="B89" s="17" t="s">
        <v>125</v>
      </c>
      <c r="C89" s="17" t="s">
        <v>20</v>
      </c>
      <c r="D89" s="18" t="n">
        <f aca="false">E89+F89+G89</f>
        <v>19210.32</v>
      </c>
      <c r="E89" s="30" t="n">
        <v>0</v>
      </c>
      <c r="F89" s="27" t="n">
        <v>9605.16</v>
      </c>
      <c r="G89" s="28" t="n">
        <v>9605.16</v>
      </c>
      <c r="H89" s="28" t="n">
        <v>2289.04</v>
      </c>
      <c r="I89" s="29" t="n">
        <f aca="false">D89-E89-F89-H89</f>
        <v>7316.12</v>
      </c>
    </row>
    <row r="90" customFormat="false" ht="12" hidden="false" customHeight="false" outlineLevel="0" collapsed="false">
      <c r="A90" s="16" t="s">
        <v>12</v>
      </c>
      <c r="B90" s="17" t="s">
        <v>126</v>
      </c>
      <c r="C90" s="17" t="s">
        <v>42</v>
      </c>
      <c r="D90" s="18" t="n">
        <f aca="false">E90+F90+G90</f>
        <v>4556.44</v>
      </c>
      <c r="E90" s="30" t="n">
        <v>0</v>
      </c>
      <c r="F90" s="27" t="n">
        <v>1236.43</v>
      </c>
      <c r="G90" s="28" t="n">
        <v>3320.01</v>
      </c>
      <c r="H90" s="28" t="n">
        <v>3320.01</v>
      </c>
      <c r="I90" s="29" t="n">
        <f aca="false">D90-E90-F90-H90</f>
        <v>0</v>
      </c>
    </row>
    <row r="91" customFormat="false" ht="12" hidden="false" customHeight="false" outlineLevel="0" collapsed="false">
      <c r="A91" s="16" t="s">
        <v>12</v>
      </c>
      <c r="B91" s="17" t="s">
        <v>127</v>
      </c>
      <c r="C91" s="17" t="s">
        <v>128</v>
      </c>
      <c r="D91" s="18" t="n">
        <f aca="false">E91+F91+G91</f>
        <v>7008.34</v>
      </c>
      <c r="E91" s="30" t="n">
        <v>0</v>
      </c>
      <c r="F91" s="27" t="n">
        <v>3504.17</v>
      </c>
      <c r="G91" s="28" t="n">
        <v>3504.17</v>
      </c>
      <c r="H91" s="28" t="n">
        <v>777.15</v>
      </c>
      <c r="I91" s="29" t="n">
        <f aca="false">D91-E91-F91-H91</f>
        <v>2727.02</v>
      </c>
    </row>
    <row r="92" customFormat="false" ht="12" hidden="false" customHeight="false" outlineLevel="0" collapsed="false">
      <c r="A92" s="16" t="s">
        <v>12</v>
      </c>
      <c r="B92" s="17" t="s">
        <v>129</v>
      </c>
      <c r="C92" s="17" t="s">
        <v>28</v>
      </c>
      <c r="D92" s="18" t="n">
        <f aca="false">E92+F92+G92</f>
        <v>7417</v>
      </c>
      <c r="E92" s="26" t="n">
        <v>0</v>
      </c>
      <c r="F92" s="27" t="n">
        <v>3708.5</v>
      </c>
      <c r="G92" s="28" t="n">
        <v>3708.5</v>
      </c>
      <c r="H92" s="28" t="n">
        <v>466</v>
      </c>
      <c r="I92" s="29" t="n">
        <f aca="false">D92-E92-F92-H92</f>
        <v>3242.5</v>
      </c>
    </row>
    <row r="93" customFormat="false" ht="12" hidden="false" customHeight="false" outlineLevel="0" collapsed="false">
      <c r="A93" s="16" t="s">
        <v>12</v>
      </c>
      <c r="B93" s="17" t="s">
        <v>130</v>
      </c>
      <c r="C93" s="17" t="s">
        <v>131</v>
      </c>
      <c r="D93" s="18" t="n">
        <f aca="false">E93+F93+G93</f>
        <v>13906.48</v>
      </c>
      <c r="E93" s="30" t="n">
        <v>0</v>
      </c>
      <c r="F93" s="27" t="n">
        <v>6599.49</v>
      </c>
      <c r="G93" s="28" t="n">
        <v>7306.99</v>
      </c>
      <c r="H93" s="28" t="n">
        <v>1662.51</v>
      </c>
      <c r="I93" s="29" t="n">
        <f aca="false">D93-E93-F93-H93</f>
        <v>5644.48</v>
      </c>
    </row>
    <row r="94" customFormat="false" ht="12" hidden="false" customHeight="false" outlineLevel="0" collapsed="false">
      <c r="A94" s="16" t="s">
        <v>12</v>
      </c>
      <c r="B94" s="17" t="s">
        <v>132</v>
      </c>
      <c r="C94" s="17" t="s">
        <v>26</v>
      </c>
      <c r="D94" s="18" t="n">
        <f aca="false">E94+F94+G94</f>
        <v>7417</v>
      </c>
      <c r="E94" s="26" t="n">
        <v>0</v>
      </c>
      <c r="F94" s="27" t="n">
        <v>3708.5</v>
      </c>
      <c r="G94" s="28" t="n">
        <v>3708.5</v>
      </c>
      <c r="H94" s="28" t="n">
        <v>522.88</v>
      </c>
      <c r="I94" s="29" t="n">
        <f aca="false">D94-E94-F94-H94</f>
        <v>3185.62</v>
      </c>
    </row>
    <row r="95" customFormat="false" ht="12" hidden="false" customHeight="false" outlineLevel="0" collapsed="false">
      <c r="A95" s="16" t="s">
        <v>12</v>
      </c>
      <c r="B95" s="17" t="s">
        <v>133</v>
      </c>
      <c r="C95" s="17" t="s">
        <v>16</v>
      </c>
      <c r="D95" s="18" t="n">
        <f aca="false">E95+F95+G95</f>
        <v>4505.94</v>
      </c>
      <c r="E95" s="30" t="n">
        <v>0</v>
      </c>
      <c r="F95" s="27" t="n">
        <v>2437.05</v>
      </c>
      <c r="G95" s="28" t="n">
        <v>2068.89</v>
      </c>
      <c r="H95" s="28" t="n">
        <v>1335.03</v>
      </c>
      <c r="I95" s="29" t="n">
        <f aca="false">D95-E95-F95-H95</f>
        <v>733.86</v>
      </c>
    </row>
    <row r="96" customFormat="false" ht="12" hidden="false" customHeight="false" outlineLevel="0" collapsed="false">
      <c r="A96" s="16" t="s">
        <v>12</v>
      </c>
      <c r="B96" s="17" t="s">
        <v>134</v>
      </c>
      <c r="C96" s="17" t="s">
        <v>46</v>
      </c>
      <c r="D96" s="18" t="n">
        <f aca="false">E96+F96+G96</f>
        <v>9570.06</v>
      </c>
      <c r="E96" s="30" t="n">
        <v>0</v>
      </c>
      <c r="F96" s="27" t="n">
        <v>4778.15</v>
      </c>
      <c r="G96" s="28" t="n">
        <v>4791.91</v>
      </c>
      <c r="H96" s="28" t="n">
        <v>404.46</v>
      </c>
      <c r="I96" s="29" t="n">
        <f aca="false">D96-E96-F96-H96</f>
        <v>4387.45</v>
      </c>
    </row>
    <row r="97" customFormat="false" ht="12" hidden="false" customHeight="false" outlineLevel="0" collapsed="false">
      <c r="A97" s="16" t="s">
        <v>12</v>
      </c>
      <c r="B97" s="17" t="s">
        <v>135</v>
      </c>
      <c r="C97" s="17" t="s">
        <v>136</v>
      </c>
      <c r="D97" s="18" t="n">
        <f aca="false">E97+F97+G97</f>
        <v>2236.99</v>
      </c>
      <c r="E97" s="30" t="n">
        <v>0</v>
      </c>
      <c r="F97" s="27" t="n">
        <v>571.15</v>
      </c>
      <c r="G97" s="28" t="n">
        <v>1665.84</v>
      </c>
      <c r="H97" s="28" t="n">
        <v>616.56</v>
      </c>
      <c r="I97" s="29" t="n">
        <f aca="false">D97-E97-F97-H97</f>
        <v>1049.28</v>
      </c>
    </row>
    <row r="98" customFormat="false" ht="12" hidden="false" customHeight="false" outlineLevel="0" collapsed="false">
      <c r="A98" s="16" t="s">
        <v>12</v>
      </c>
      <c r="B98" s="17" t="s">
        <v>137</v>
      </c>
      <c r="C98" s="17" t="s">
        <v>42</v>
      </c>
      <c r="D98" s="18" t="n">
        <f aca="false">E98+F98+G98</f>
        <v>7223.48</v>
      </c>
      <c r="E98" s="30" t="n">
        <v>0</v>
      </c>
      <c r="F98" s="27" t="n">
        <v>3611.74</v>
      </c>
      <c r="G98" s="28" t="n">
        <v>3611.74</v>
      </c>
      <c r="H98" s="28" t="n">
        <v>496.85</v>
      </c>
      <c r="I98" s="29" t="n">
        <f aca="false">D98-E98-F98-H98</f>
        <v>3114.89</v>
      </c>
    </row>
    <row r="99" customFormat="false" ht="12" hidden="false" customHeight="false" outlineLevel="0" collapsed="false">
      <c r="A99" s="16" t="s">
        <v>12</v>
      </c>
      <c r="B99" s="17" t="s">
        <v>138</v>
      </c>
      <c r="C99" s="17" t="s">
        <v>46</v>
      </c>
      <c r="D99" s="18" t="n">
        <f aca="false">E99+F99+G99</f>
        <v>7989.47</v>
      </c>
      <c r="E99" s="30" t="n">
        <v>0</v>
      </c>
      <c r="F99" s="27" t="n">
        <v>3363.89</v>
      </c>
      <c r="G99" s="28" t="n">
        <v>4625.58</v>
      </c>
      <c r="H99" s="28" t="n">
        <v>827.59</v>
      </c>
      <c r="I99" s="29" t="n">
        <f aca="false">D99-E99-F99-H99</f>
        <v>3797.99</v>
      </c>
    </row>
    <row r="100" customFormat="false" ht="12" hidden="false" customHeight="false" outlineLevel="0" collapsed="false">
      <c r="A100" s="16" t="s">
        <v>12</v>
      </c>
      <c r="B100" s="17" t="s">
        <v>139</v>
      </c>
      <c r="C100" s="17" t="s">
        <v>23</v>
      </c>
      <c r="D100" s="18" t="n">
        <f aca="false">E100+F100+G100</f>
        <v>7055.22</v>
      </c>
      <c r="E100" s="30" t="n">
        <v>302.04</v>
      </c>
      <c r="F100" s="27" t="n">
        <v>3489.14</v>
      </c>
      <c r="G100" s="28" t="n">
        <v>3264.04</v>
      </c>
      <c r="H100" s="28" t="n">
        <v>388.68</v>
      </c>
      <c r="I100" s="29" t="n">
        <f aca="false">D100-E100-F100-H100</f>
        <v>2875.36</v>
      </c>
    </row>
    <row r="101" customFormat="false" ht="12" hidden="false" customHeight="false" outlineLevel="0" collapsed="false">
      <c r="A101" s="16" t="s">
        <v>12</v>
      </c>
      <c r="B101" s="17" t="s">
        <v>140</v>
      </c>
      <c r="C101" s="17" t="s">
        <v>20</v>
      </c>
      <c r="D101" s="18" t="n">
        <f aca="false">E101+F101+G101</f>
        <v>19210.32</v>
      </c>
      <c r="E101" s="30" t="n">
        <v>0</v>
      </c>
      <c r="F101" s="27" t="n">
        <v>9605.16</v>
      </c>
      <c r="G101" s="28" t="n">
        <v>9605.16</v>
      </c>
      <c r="H101" s="28" t="n">
        <v>1772.06</v>
      </c>
      <c r="I101" s="29" t="n">
        <f aca="false">D101-E101-F101-H101</f>
        <v>7833.1</v>
      </c>
    </row>
    <row r="102" customFormat="false" ht="12" hidden="false" customHeight="false" outlineLevel="0" collapsed="false">
      <c r="A102" s="16" t="s">
        <v>12</v>
      </c>
      <c r="B102" s="17" t="s">
        <v>141</v>
      </c>
      <c r="C102" s="17" t="s">
        <v>32</v>
      </c>
      <c r="D102" s="18" t="n">
        <f aca="false">E102+F102+G102</f>
        <v>3406.04</v>
      </c>
      <c r="E102" s="30" t="n">
        <v>0</v>
      </c>
      <c r="F102" s="27" t="n">
        <v>1703.02</v>
      </c>
      <c r="G102" s="28" t="n">
        <v>1703.02</v>
      </c>
      <c r="H102" s="28" t="n">
        <v>251.15</v>
      </c>
      <c r="I102" s="29" t="n">
        <f aca="false">D102-E102-F102-H102</f>
        <v>1451.87</v>
      </c>
    </row>
    <row r="103" customFormat="false" ht="12" hidden="false" customHeight="false" outlineLevel="0" collapsed="false">
      <c r="A103" s="16" t="s">
        <v>12</v>
      </c>
      <c r="B103" s="17" t="s">
        <v>142</v>
      </c>
      <c r="C103" s="17" t="s">
        <v>40</v>
      </c>
      <c r="D103" s="18" t="n">
        <f aca="false">E103+F103+G103</f>
        <v>5213.21</v>
      </c>
      <c r="E103" s="30" t="n">
        <v>0</v>
      </c>
      <c r="F103" s="27" t="n">
        <v>2644.93</v>
      </c>
      <c r="G103" s="28" t="n">
        <v>2568.28</v>
      </c>
      <c r="H103" s="28" t="n">
        <v>665.06</v>
      </c>
      <c r="I103" s="29" t="n">
        <f aca="false">D103-E103-F103-H103</f>
        <v>1903.22</v>
      </c>
    </row>
    <row r="104" customFormat="false" ht="12" hidden="false" customHeight="false" outlineLevel="0" collapsed="false">
      <c r="A104" s="16" t="s">
        <v>12</v>
      </c>
      <c r="B104" s="17" t="s">
        <v>143</v>
      </c>
      <c r="C104" s="17" t="s">
        <v>16</v>
      </c>
      <c r="D104" s="18" t="n">
        <f aca="false">E104+F104+G104</f>
        <v>4203.52</v>
      </c>
      <c r="E104" s="30" t="n">
        <v>0</v>
      </c>
      <c r="F104" s="27" t="n">
        <v>2154.3</v>
      </c>
      <c r="G104" s="28" t="n">
        <v>2049.22</v>
      </c>
      <c r="H104" s="28" t="n">
        <v>353.28</v>
      </c>
      <c r="I104" s="29" t="n">
        <f aca="false">D104-E104-F104-H104</f>
        <v>1695.94</v>
      </c>
    </row>
    <row r="105" customFormat="false" ht="12" hidden="false" customHeight="false" outlineLevel="0" collapsed="false">
      <c r="A105" s="16" t="s">
        <v>12</v>
      </c>
      <c r="B105" s="17" t="s">
        <v>144</v>
      </c>
      <c r="C105" s="17" t="s">
        <v>23</v>
      </c>
      <c r="D105" s="18" t="n">
        <f aca="false">E105+F105+G105</f>
        <v>4060.32</v>
      </c>
      <c r="E105" s="30" t="n">
        <v>0</v>
      </c>
      <c r="F105" s="27" t="n">
        <v>650.64</v>
      </c>
      <c r="G105" s="28" t="n">
        <v>3409.68</v>
      </c>
      <c r="H105" s="28" t="n">
        <v>3409.68</v>
      </c>
      <c r="I105" s="29" t="n">
        <f aca="false">D105-E105-F105-H105</f>
        <v>0</v>
      </c>
    </row>
    <row r="106" customFormat="false" ht="12" hidden="false" customHeight="false" outlineLevel="0" collapsed="false">
      <c r="A106" s="16" t="s">
        <v>12</v>
      </c>
      <c r="B106" s="17" t="s">
        <v>145</v>
      </c>
      <c r="C106" s="17" t="s">
        <v>146</v>
      </c>
      <c r="D106" s="18" t="n">
        <f aca="false">E106+F106+G106</f>
        <v>48989.94</v>
      </c>
      <c r="E106" s="30" t="n">
        <v>0</v>
      </c>
      <c r="F106" s="27" t="n">
        <v>22268.16</v>
      </c>
      <c r="G106" s="28" t="n">
        <v>26721.78</v>
      </c>
      <c r="H106" s="28" t="n">
        <v>7159.34</v>
      </c>
      <c r="I106" s="29" t="n">
        <f aca="false">D106-E106-F106-H106</f>
        <v>19562.44</v>
      </c>
    </row>
    <row r="107" customFormat="false" ht="12" hidden="false" customHeight="false" outlineLevel="0" collapsed="false">
      <c r="A107" s="16" t="s">
        <v>12</v>
      </c>
      <c r="B107" s="17" t="s">
        <v>147</v>
      </c>
      <c r="C107" s="17" t="s">
        <v>16</v>
      </c>
      <c r="D107" s="18" t="n">
        <f aca="false">E107+F107+G107</f>
        <v>4224.45</v>
      </c>
      <c r="E107" s="26" t="n">
        <v>0</v>
      </c>
      <c r="F107" s="27" t="n">
        <v>2175.23</v>
      </c>
      <c r="G107" s="28" t="n">
        <v>2049.22</v>
      </c>
      <c r="H107" s="28" t="n">
        <v>405.86</v>
      </c>
      <c r="I107" s="29" t="n">
        <f aca="false">D107-E107-F107-H107</f>
        <v>1643.36</v>
      </c>
    </row>
    <row r="108" customFormat="false" ht="12" hidden="false" customHeight="false" outlineLevel="0" collapsed="false">
      <c r="A108" s="16" t="s">
        <v>12</v>
      </c>
      <c r="B108" s="17" t="s">
        <v>148</v>
      </c>
      <c r="C108" s="17" t="s">
        <v>149</v>
      </c>
      <c r="D108" s="18" t="n">
        <f aca="false">E108+F108+G108</f>
        <v>6621.49</v>
      </c>
      <c r="E108" s="30" t="n">
        <v>0</v>
      </c>
      <c r="F108" s="27" t="n">
        <v>3317.6</v>
      </c>
      <c r="G108" s="28" t="n">
        <v>3303.89</v>
      </c>
      <c r="H108" s="28" t="n">
        <v>394.19</v>
      </c>
      <c r="I108" s="29" t="n">
        <f aca="false">D108-E108-F108-H108</f>
        <v>2909.7</v>
      </c>
    </row>
    <row r="109" customFormat="false" ht="12" hidden="false" customHeight="false" outlineLevel="0" collapsed="false">
      <c r="A109" s="16" t="s">
        <v>12</v>
      </c>
      <c r="B109" s="17" t="s">
        <v>150</v>
      </c>
      <c r="C109" s="17" t="s">
        <v>16</v>
      </c>
      <c r="D109" s="18" t="n">
        <f aca="false">E109+F109+G109</f>
        <v>4826.28</v>
      </c>
      <c r="E109" s="30" t="n">
        <v>0</v>
      </c>
      <c r="F109" s="27" t="n">
        <v>2473.01</v>
      </c>
      <c r="G109" s="28" t="n">
        <v>2353.27</v>
      </c>
      <c r="H109" s="28" t="n">
        <v>204.02</v>
      </c>
      <c r="I109" s="29" t="n">
        <f aca="false">D109-E109-F109-H109</f>
        <v>2149.25</v>
      </c>
    </row>
    <row r="110" customFormat="false" ht="12" hidden="false" customHeight="false" outlineLevel="0" collapsed="false">
      <c r="A110" s="16" t="s">
        <v>12</v>
      </c>
      <c r="B110" s="17" t="s">
        <v>151</v>
      </c>
      <c r="C110" s="17" t="s">
        <v>28</v>
      </c>
      <c r="D110" s="18" t="n">
        <f aca="false">E110+F110+G110</f>
        <v>7417</v>
      </c>
      <c r="E110" s="30" t="n">
        <v>0</v>
      </c>
      <c r="F110" s="27" t="n">
        <v>3708.5</v>
      </c>
      <c r="G110" s="28" t="n">
        <v>3708.5</v>
      </c>
      <c r="H110" s="28" t="n">
        <v>894.46</v>
      </c>
      <c r="I110" s="29" t="n">
        <f aca="false">D110-E110-F110-H110</f>
        <v>2814.04</v>
      </c>
    </row>
    <row r="111" customFormat="false" ht="12" hidden="false" customHeight="false" outlineLevel="0" collapsed="false">
      <c r="A111" s="16" t="s">
        <v>12</v>
      </c>
      <c r="B111" s="17" t="s">
        <v>152</v>
      </c>
      <c r="C111" s="17" t="s">
        <v>153</v>
      </c>
      <c r="D111" s="18" t="n">
        <f aca="false">E111+F111+G111</f>
        <v>7429.93</v>
      </c>
      <c r="E111" s="30" t="n">
        <v>296.44</v>
      </c>
      <c r="F111" s="27" t="n">
        <v>3615.95</v>
      </c>
      <c r="G111" s="28" t="n">
        <v>3517.54</v>
      </c>
      <c r="H111" s="28" t="n">
        <v>478.05</v>
      </c>
      <c r="I111" s="29" t="n">
        <f aca="false">D111-E111-F111-H111</f>
        <v>3039.49</v>
      </c>
    </row>
    <row r="112" customFormat="false" ht="12" hidden="false" customHeight="false" outlineLevel="0" collapsed="false">
      <c r="A112" s="16" t="s">
        <v>12</v>
      </c>
      <c r="B112" s="17" t="s">
        <v>154</v>
      </c>
      <c r="C112" s="17" t="s">
        <v>155</v>
      </c>
      <c r="D112" s="18" t="n">
        <f aca="false">E112+F112+G112</f>
        <v>4534.47</v>
      </c>
      <c r="E112" s="30" t="n">
        <v>2149.04</v>
      </c>
      <c r="F112" s="27" t="n">
        <v>1998.61</v>
      </c>
      <c r="G112" s="28" t="n">
        <v>386.82</v>
      </c>
      <c r="H112" s="28" t="n">
        <v>52.99</v>
      </c>
      <c r="I112" s="29" t="n">
        <f aca="false">D112-E112-F112-H112</f>
        <v>333.83</v>
      </c>
    </row>
    <row r="113" customFormat="false" ht="12" hidden="false" customHeight="false" outlineLevel="0" collapsed="false">
      <c r="A113" s="16" t="s">
        <v>12</v>
      </c>
      <c r="B113" s="17" t="s">
        <v>156</v>
      </c>
      <c r="C113" s="17" t="s">
        <v>157</v>
      </c>
      <c r="D113" s="18" t="n">
        <f aca="false">E113+F113+G113</f>
        <v>19243.33</v>
      </c>
      <c r="E113" s="30" t="n">
        <v>0</v>
      </c>
      <c r="F113" s="27" t="n">
        <v>9638.17</v>
      </c>
      <c r="G113" s="28" t="n">
        <v>9605.16</v>
      </c>
      <c r="H113" s="28" t="n">
        <v>2309.32</v>
      </c>
      <c r="I113" s="29" t="n">
        <f aca="false">D113-E113-F113-H113</f>
        <v>7295.84</v>
      </c>
    </row>
    <row r="114" customFormat="false" ht="12" hidden="false" customHeight="false" outlineLevel="0" collapsed="false">
      <c r="A114" s="16" t="s">
        <v>12</v>
      </c>
      <c r="B114" s="17" t="s">
        <v>158</v>
      </c>
      <c r="C114" s="17" t="s">
        <v>159</v>
      </c>
      <c r="D114" s="18" t="n">
        <f aca="false">E114+F114+G114</f>
        <v>7226.91</v>
      </c>
      <c r="E114" s="30" t="n">
        <v>0</v>
      </c>
      <c r="F114" s="27" t="n">
        <v>3615.17</v>
      </c>
      <c r="G114" s="28" t="n">
        <v>3611.74</v>
      </c>
      <c r="H114" s="28" t="n">
        <v>468.41</v>
      </c>
      <c r="I114" s="29" t="n">
        <f aca="false">D114-E114-F114-H114</f>
        <v>3143.33</v>
      </c>
    </row>
    <row r="115" customFormat="false" ht="12" hidden="false" customHeight="false" outlineLevel="0" collapsed="false">
      <c r="A115" s="16" t="s">
        <v>12</v>
      </c>
      <c r="B115" s="17" t="s">
        <v>160</v>
      </c>
      <c r="C115" s="17" t="s">
        <v>65</v>
      </c>
      <c r="D115" s="18" t="n">
        <f aca="false">E115+F115+G115</f>
        <v>11036.36</v>
      </c>
      <c r="E115" s="30" t="n">
        <v>0</v>
      </c>
      <c r="F115" s="27" t="n">
        <v>5186.87</v>
      </c>
      <c r="G115" s="28" t="n">
        <v>5849.49</v>
      </c>
      <c r="H115" s="28" t="n">
        <v>1245.91</v>
      </c>
      <c r="I115" s="29" t="n">
        <f aca="false">D115-E115-F115-H115</f>
        <v>4603.58</v>
      </c>
    </row>
    <row r="116" customFormat="false" ht="12" hidden="false" customHeight="false" outlineLevel="0" collapsed="false">
      <c r="A116" s="16" t="s">
        <v>12</v>
      </c>
      <c r="B116" s="17" t="s">
        <v>161</v>
      </c>
      <c r="C116" s="17" t="s">
        <v>65</v>
      </c>
      <c r="D116" s="18" t="n">
        <f aca="false">E116+F116+G116</f>
        <v>9638.75</v>
      </c>
      <c r="E116" s="26" t="n">
        <v>0</v>
      </c>
      <c r="F116" s="27" t="n">
        <v>4980.33</v>
      </c>
      <c r="G116" s="28" t="n">
        <v>4658.42</v>
      </c>
      <c r="H116" s="28" t="n">
        <v>412.01</v>
      </c>
      <c r="I116" s="29" t="n">
        <f aca="false">D116-E116-F116-H116</f>
        <v>4246.41</v>
      </c>
    </row>
    <row r="117" customFormat="false" ht="12" hidden="false" customHeight="false" outlineLevel="0" collapsed="false">
      <c r="A117" s="16" t="s">
        <v>12</v>
      </c>
      <c r="B117" s="17" t="s">
        <v>162</v>
      </c>
      <c r="C117" s="17" t="s">
        <v>16</v>
      </c>
      <c r="D117" s="18" t="n">
        <f aca="false">E117+F117+G117</f>
        <v>4902.37</v>
      </c>
      <c r="E117" s="26" t="n">
        <v>0</v>
      </c>
      <c r="F117" s="27" t="n">
        <v>2527.38</v>
      </c>
      <c r="G117" s="28" t="n">
        <v>2374.99</v>
      </c>
      <c r="H117" s="28" t="n">
        <v>226.45</v>
      </c>
      <c r="I117" s="29" t="n">
        <f aca="false">D117-E117-F117-H117</f>
        <v>2148.54</v>
      </c>
    </row>
    <row r="118" customFormat="false" ht="12" hidden="false" customHeight="false" outlineLevel="0" collapsed="false">
      <c r="A118" s="16" t="s">
        <v>12</v>
      </c>
      <c r="B118" s="17" t="s">
        <v>163</v>
      </c>
      <c r="C118" s="17" t="s">
        <v>164</v>
      </c>
      <c r="D118" s="18" t="n">
        <f aca="false">E118+F118+G118</f>
        <v>9893.58</v>
      </c>
      <c r="E118" s="30" t="n">
        <v>0</v>
      </c>
      <c r="F118" s="27" t="n">
        <v>4885.21</v>
      </c>
      <c r="G118" s="28" t="n">
        <v>5008.37</v>
      </c>
      <c r="H118" s="28" t="n">
        <v>1037.22</v>
      </c>
      <c r="I118" s="29" t="n">
        <f aca="false">D118-E118-F118-H118</f>
        <v>3971.15</v>
      </c>
    </row>
    <row r="119" customFormat="false" ht="12" hidden="false" customHeight="false" outlineLevel="0" collapsed="false">
      <c r="A119" s="16" t="s">
        <v>12</v>
      </c>
      <c r="B119" s="17" t="s">
        <v>165</v>
      </c>
      <c r="C119" s="17" t="s">
        <v>16</v>
      </c>
      <c r="D119" s="18" t="n">
        <f aca="false">E119+F119+G119</f>
        <v>4072.71</v>
      </c>
      <c r="E119" s="30" t="n">
        <v>0</v>
      </c>
      <c r="F119" s="27" t="n">
        <v>2074.15</v>
      </c>
      <c r="G119" s="28" t="n">
        <v>1998.56</v>
      </c>
      <c r="H119" s="28" t="n">
        <v>376.66</v>
      </c>
      <c r="I119" s="29" t="n">
        <f aca="false">D119-E119-F119-H119</f>
        <v>1621.9</v>
      </c>
    </row>
    <row r="120" customFormat="false" ht="12" hidden="false" customHeight="false" outlineLevel="0" collapsed="false">
      <c r="A120" s="16" t="s">
        <v>12</v>
      </c>
      <c r="B120" s="17" t="s">
        <v>166</v>
      </c>
      <c r="C120" s="17" t="s">
        <v>167</v>
      </c>
      <c r="D120" s="18" t="n">
        <f aca="false">E120+F120+G120</f>
        <v>10894.32</v>
      </c>
      <c r="E120" s="30" t="n">
        <v>6521.02</v>
      </c>
      <c r="F120" s="27" t="n">
        <v>2934.47</v>
      </c>
      <c r="G120" s="28" t="n">
        <v>1438.83</v>
      </c>
      <c r="H120" s="28" t="n">
        <v>10894.32</v>
      </c>
      <c r="I120" s="29" t="n">
        <f aca="false">D120-E120-F120-G120</f>
        <v>0</v>
      </c>
    </row>
    <row r="121" customFormat="false" ht="12" hidden="false" customHeight="false" outlineLevel="0" collapsed="false">
      <c r="A121" s="16" t="s">
        <v>12</v>
      </c>
      <c r="B121" s="17" t="s">
        <v>168</v>
      </c>
      <c r="C121" s="17" t="s">
        <v>169</v>
      </c>
      <c r="D121" s="18" t="n">
        <f aca="false">E121+F121+G121</f>
        <v>7121.24</v>
      </c>
      <c r="E121" s="30" t="n">
        <v>0</v>
      </c>
      <c r="F121" s="27" t="n">
        <v>3560.62</v>
      </c>
      <c r="G121" s="28" t="n">
        <v>3560.62</v>
      </c>
      <c r="H121" s="28" t="n">
        <v>553.17</v>
      </c>
      <c r="I121" s="29" t="n">
        <f aca="false">D121-E121-F121-H121</f>
        <v>3007.45</v>
      </c>
    </row>
    <row r="122" customFormat="false" ht="12" hidden="false" customHeight="false" outlineLevel="0" collapsed="false">
      <c r="A122" s="16" t="s">
        <v>12</v>
      </c>
      <c r="B122" s="17" t="s">
        <v>170</v>
      </c>
      <c r="C122" s="17" t="s">
        <v>23</v>
      </c>
      <c r="D122" s="18" t="n">
        <f aca="false">E122+F122+G122</f>
        <v>9057.11</v>
      </c>
      <c r="E122" s="30" t="n">
        <v>0</v>
      </c>
      <c r="F122" s="27" t="n">
        <v>4698.14</v>
      </c>
      <c r="G122" s="28" t="n">
        <v>4358.97</v>
      </c>
      <c r="H122" s="28" t="n">
        <v>708.25</v>
      </c>
      <c r="I122" s="29" t="n">
        <f aca="false">D122-E122-F122-H122</f>
        <v>3650.72</v>
      </c>
    </row>
    <row r="123" customFormat="false" ht="12" hidden="false" customHeight="false" outlineLevel="0" collapsed="false">
      <c r="A123" s="16" t="s">
        <v>12</v>
      </c>
      <c r="B123" s="17" t="s">
        <v>171</v>
      </c>
      <c r="C123" s="17" t="s">
        <v>36</v>
      </c>
      <c r="D123" s="18" t="n">
        <f aca="false">E123+F123+G123</f>
        <v>6933.69</v>
      </c>
      <c r="E123" s="30" t="n">
        <v>0</v>
      </c>
      <c r="F123" s="27" t="n">
        <v>3708.5</v>
      </c>
      <c r="G123" s="28" t="n">
        <v>3225.19</v>
      </c>
      <c r="H123" s="28" t="n">
        <v>3225.19</v>
      </c>
      <c r="I123" s="29" t="n">
        <f aca="false">D123-E123-F123-H123</f>
        <v>0</v>
      </c>
    </row>
    <row r="124" customFormat="false" ht="12" hidden="false" customHeight="false" outlineLevel="0" collapsed="false">
      <c r="A124" s="16" t="s">
        <v>12</v>
      </c>
      <c r="B124" s="17" t="s">
        <v>172</v>
      </c>
      <c r="C124" s="17" t="s">
        <v>173</v>
      </c>
      <c r="D124" s="18" t="n">
        <f aca="false">E124+F124+G124</f>
        <v>49975.53</v>
      </c>
      <c r="E124" s="30" t="n">
        <v>23613.4</v>
      </c>
      <c r="F124" s="27" t="n">
        <v>18931.44</v>
      </c>
      <c r="G124" s="28" t="n">
        <v>7430.69</v>
      </c>
      <c r="H124" s="28" t="n">
        <v>1515.25</v>
      </c>
      <c r="I124" s="29" t="n">
        <f aca="false">D124-E124-F124-H124</f>
        <v>5915.44</v>
      </c>
    </row>
    <row r="125" customFormat="false" ht="12" hidden="false" customHeight="false" outlineLevel="0" collapsed="false">
      <c r="A125" s="16" t="s">
        <v>12</v>
      </c>
      <c r="B125" s="17" t="s">
        <v>174</v>
      </c>
      <c r="C125" s="17" t="s">
        <v>42</v>
      </c>
      <c r="D125" s="18" t="n">
        <f aca="false">E125+F125+G125</f>
        <v>7419.19</v>
      </c>
      <c r="E125" s="30" t="n">
        <v>0</v>
      </c>
      <c r="F125" s="27" t="n">
        <v>3710.69</v>
      </c>
      <c r="G125" s="28" t="n">
        <v>3708.5</v>
      </c>
      <c r="H125" s="28" t="n">
        <v>494.44</v>
      </c>
      <c r="I125" s="29" t="n">
        <f aca="false">D125-E125-F125-H125</f>
        <v>3214.06</v>
      </c>
    </row>
    <row r="126" customFormat="false" ht="12" hidden="false" customHeight="false" outlineLevel="0" collapsed="false">
      <c r="A126" s="16" t="s">
        <v>12</v>
      </c>
      <c r="B126" s="17" t="s">
        <v>175</v>
      </c>
      <c r="C126" s="17" t="s">
        <v>65</v>
      </c>
      <c r="D126" s="18" t="n">
        <f aca="false">E126+F126+G126</f>
        <v>18101.41</v>
      </c>
      <c r="E126" s="30" t="n">
        <v>0</v>
      </c>
      <c r="F126" s="27" t="n">
        <v>9923.81</v>
      </c>
      <c r="G126" s="28" t="n">
        <v>8177.6</v>
      </c>
      <c r="H126" s="28" t="n">
        <v>1921.81</v>
      </c>
      <c r="I126" s="29" t="n">
        <f aca="false">D126-E126-F126-H126</f>
        <v>6255.79</v>
      </c>
    </row>
    <row r="127" customFormat="false" ht="12" hidden="false" customHeight="false" outlineLevel="0" collapsed="false">
      <c r="A127" s="16" t="s">
        <v>12</v>
      </c>
      <c r="B127" s="17" t="s">
        <v>176</v>
      </c>
      <c r="C127" s="17" t="s">
        <v>153</v>
      </c>
      <c r="D127" s="18" t="n">
        <f aca="false">E127+F127+G127</f>
        <v>9941.83</v>
      </c>
      <c r="E127" s="30" t="n">
        <v>0</v>
      </c>
      <c r="F127" s="27" t="n">
        <v>4883.67</v>
      </c>
      <c r="G127" s="28" t="n">
        <v>5058.16</v>
      </c>
      <c r="H127" s="28" t="n">
        <v>941.44</v>
      </c>
      <c r="I127" s="29" t="n">
        <f aca="false">D127-E127-F127-H127</f>
        <v>4116.72</v>
      </c>
    </row>
    <row r="128" customFormat="false" ht="12" hidden="false" customHeight="false" outlineLevel="0" collapsed="false">
      <c r="A128" s="16" t="s">
        <v>12</v>
      </c>
      <c r="B128" s="17" t="s">
        <v>177</v>
      </c>
      <c r="C128" s="17" t="s">
        <v>18</v>
      </c>
      <c r="D128" s="18" t="n">
        <f aca="false">E128+F128+G128</f>
        <v>3490.48</v>
      </c>
      <c r="E128" s="30" t="n">
        <v>0</v>
      </c>
      <c r="F128" s="27" t="n">
        <v>1745.24</v>
      </c>
      <c r="G128" s="28" t="n">
        <v>1745.24</v>
      </c>
      <c r="H128" s="28" t="n">
        <v>339.39</v>
      </c>
      <c r="I128" s="29" t="n">
        <v>1405.85</v>
      </c>
    </row>
    <row r="129" customFormat="false" ht="12" hidden="false" customHeight="false" outlineLevel="0" collapsed="false">
      <c r="A129" s="16" t="s">
        <v>12</v>
      </c>
      <c r="B129" s="17" t="s">
        <v>178</v>
      </c>
      <c r="C129" s="17" t="s">
        <v>23</v>
      </c>
      <c r="D129" s="18" t="n">
        <f aca="false">E129+F129+G129</f>
        <v>5635.11</v>
      </c>
      <c r="E129" s="30" t="n">
        <v>0</v>
      </c>
      <c r="F129" s="27" t="n">
        <v>1919.5</v>
      </c>
      <c r="G129" s="28" t="n">
        <v>3715.61</v>
      </c>
      <c r="H129" s="28" t="n">
        <v>524.79</v>
      </c>
      <c r="I129" s="29" t="n">
        <f aca="false">D129-E129-F129-H129</f>
        <v>3190.82</v>
      </c>
    </row>
    <row r="130" customFormat="false" ht="12" hidden="false" customHeight="false" outlineLevel="0" collapsed="false">
      <c r="A130" s="16" t="s">
        <v>12</v>
      </c>
      <c r="B130" s="17" t="s">
        <v>179</v>
      </c>
      <c r="C130" s="17" t="s">
        <v>16</v>
      </c>
      <c r="D130" s="18" t="n">
        <f aca="false">E130+F130+G130</f>
        <v>4111.01</v>
      </c>
      <c r="E130" s="30" t="n">
        <v>0</v>
      </c>
      <c r="F130" s="27" t="n">
        <v>2112.45</v>
      </c>
      <c r="G130" s="28" t="n">
        <v>1998.56</v>
      </c>
      <c r="H130" s="28" t="n">
        <v>164.19</v>
      </c>
      <c r="I130" s="29" t="n">
        <f aca="false">D130-E130-F130-H130</f>
        <v>1834.37</v>
      </c>
    </row>
    <row r="131" customFormat="false" ht="12" hidden="false" customHeight="false" outlineLevel="0" collapsed="false">
      <c r="A131" s="16" t="s">
        <v>12</v>
      </c>
      <c r="B131" s="17" t="s">
        <v>180</v>
      </c>
      <c r="C131" s="17" t="s">
        <v>53</v>
      </c>
      <c r="D131" s="18" t="n">
        <f aca="false">E131+F131+G131</f>
        <v>5507.07</v>
      </c>
      <c r="E131" s="30" t="n">
        <v>0</v>
      </c>
      <c r="F131" s="27" t="n">
        <v>2680.98</v>
      </c>
      <c r="G131" s="28" t="n">
        <v>2826.09</v>
      </c>
      <c r="H131" s="28" t="n">
        <v>296.13</v>
      </c>
      <c r="I131" s="29" t="n">
        <f aca="false">D131-E131-F131-H131</f>
        <v>2529.96</v>
      </c>
    </row>
    <row r="132" customFormat="false" ht="12" hidden="false" customHeight="false" outlineLevel="0" collapsed="false">
      <c r="A132" s="16" t="s">
        <v>12</v>
      </c>
      <c r="B132" s="17" t="s">
        <v>181</v>
      </c>
      <c r="C132" s="17" t="s">
        <v>32</v>
      </c>
      <c r="D132" s="18" t="n">
        <f aca="false">E132+F132+G132</f>
        <v>4098.48</v>
      </c>
      <c r="E132" s="30" t="n">
        <v>0</v>
      </c>
      <c r="F132" s="27" t="n">
        <v>2049.24</v>
      </c>
      <c r="G132" s="28" t="n">
        <v>2049.24</v>
      </c>
      <c r="H132" s="28" t="n">
        <v>497.2</v>
      </c>
      <c r="I132" s="29" t="n">
        <f aca="false">D132-E132-F132-H132</f>
        <v>1552.04</v>
      </c>
    </row>
    <row r="133" customFormat="false" ht="12" hidden="false" customHeight="false" outlineLevel="0" collapsed="false">
      <c r="A133" s="16" t="s">
        <v>12</v>
      </c>
      <c r="B133" s="17" t="s">
        <v>182</v>
      </c>
      <c r="C133" s="17" t="s">
        <v>183</v>
      </c>
      <c r="D133" s="18" t="n">
        <f aca="false">E133+F133+G133</f>
        <v>5136.56</v>
      </c>
      <c r="E133" s="30" t="n">
        <v>0</v>
      </c>
      <c r="F133" s="27" t="n">
        <v>2568.28</v>
      </c>
      <c r="G133" s="28" t="n">
        <v>2568.28</v>
      </c>
      <c r="H133" s="28" t="n">
        <v>588.75</v>
      </c>
      <c r="I133" s="29" t="n">
        <f aca="false">D133-E133-F133-H133</f>
        <v>1979.53</v>
      </c>
    </row>
    <row r="134" customFormat="false" ht="12" hidden="false" customHeight="false" outlineLevel="0" collapsed="false">
      <c r="A134" s="16" t="s">
        <v>12</v>
      </c>
      <c r="B134" s="17" t="s">
        <v>184</v>
      </c>
      <c r="C134" s="17" t="s">
        <v>23</v>
      </c>
      <c r="D134" s="18" t="n">
        <f aca="false">E134+F134+G134</f>
        <v>8285.12</v>
      </c>
      <c r="E134" s="30" t="n">
        <v>0</v>
      </c>
      <c r="F134" s="27" t="n">
        <v>4142.56</v>
      </c>
      <c r="G134" s="28" t="n">
        <v>4142.56</v>
      </c>
      <c r="H134" s="28" t="n">
        <v>761.52</v>
      </c>
      <c r="I134" s="29" t="n">
        <f aca="false">D134-E134-F134-H134</f>
        <v>3381.04</v>
      </c>
    </row>
    <row r="135" customFormat="false" ht="12" hidden="false" customHeight="false" outlineLevel="0" collapsed="false">
      <c r="A135" s="16" t="s">
        <v>12</v>
      </c>
      <c r="B135" s="17" t="s">
        <v>185</v>
      </c>
      <c r="C135" s="17" t="s">
        <v>186</v>
      </c>
      <c r="D135" s="18" t="n">
        <f aca="false">E135+F135+G135</f>
        <v>6023.72</v>
      </c>
      <c r="E135" s="26" t="n">
        <v>0</v>
      </c>
      <c r="F135" s="27" t="n">
        <v>3011.86</v>
      </c>
      <c r="G135" s="28" t="n">
        <v>3011.86</v>
      </c>
      <c r="H135" s="28" t="n">
        <v>437.16</v>
      </c>
      <c r="I135" s="29" t="n">
        <f aca="false">D135-E135-F135-H135</f>
        <v>2574.7</v>
      </c>
    </row>
    <row r="136" customFormat="false" ht="12" hidden="false" customHeight="false" outlineLevel="0" collapsed="false">
      <c r="A136" s="16" t="s">
        <v>12</v>
      </c>
      <c r="B136" s="17" t="s">
        <v>187</v>
      </c>
      <c r="C136" s="17" t="s">
        <v>18</v>
      </c>
      <c r="D136" s="18" t="n">
        <f aca="false">E136+F136+G136</f>
        <v>2696.45</v>
      </c>
      <c r="E136" s="30" t="n">
        <v>0</v>
      </c>
      <c r="F136" s="27" t="n">
        <v>993.43</v>
      </c>
      <c r="G136" s="28" t="n">
        <v>1703.02</v>
      </c>
      <c r="H136" s="28" t="n">
        <v>339.66</v>
      </c>
      <c r="I136" s="29" t="n">
        <f aca="false">D136-E136-F136-H136</f>
        <v>1363.36</v>
      </c>
    </row>
    <row r="137" customFormat="false" ht="12" hidden="false" customHeight="false" outlineLevel="0" collapsed="false">
      <c r="A137" s="16" t="s">
        <v>12</v>
      </c>
      <c r="B137" s="17" t="s">
        <v>188</v>
      </c>
      <c r="C137" s="17" t="s">
        <v>189</v>
      </c>
      <c r="D137" s="18" t="n">
        <f aca="false">E137+F137+G137</f>
        <v>5006.4</v>
      </c>
      <c r="E137" s="30" t="n">
        <v>0</v>
      </c>
      <c r="F137" s="27" t="n">
        <v>2503.2</v>
      </c>
      <c r="G137" s="28" t="n">
        <v>2503.2</v>
      </c>
      <c r="H137" s="28" t="n">
        <v>246.22</v>
      </c>
      <c r="I137" s="29" t="n">
        <f aca="false">D137-E137-F137-H137</f>
        <v>2256.98</v>
      </c>
    </row>
    <row r="138" customFormat="false" ht="12" hidden="false" customHeight="false" outlineLevel="0" collapsed="false">
      <c r="A138" s="16" t="s">
        <v>12</v>
      </c>
      <c r="B138" s="17" t="s">
        <v>190</v>
      </c>
      <c r="C138" s="17" t="s">
        <v>65</v>
      </c>
      <c r="D138" s="18" t="n">
        <f aca="false">E138+F138+G138</f>
        <v>8684.19</v>
      </c>
      <c r="E138" s="30" t="n">
        <v>0</v>
      </c>
      <c r="F138" s="27" t="n">
        <v>3565.86</v>
      </c>
      <c r="G138" s="28" t="n">
        <v>5118.33</v>
      </c>
      <c r="H138" s="28" t="n">
        <v>934.06</v>
      </c>
      <c r="I138" s="29" t="n">
        <f aca="false">D138-E138-F138-H138</f>
        <v>4184.27</v>
      </c>
    </row>
    <row r="139" customFormat="false" ht="12" hidden="false" customHeight="false" outlineLevel="0" collapsed="false">
      <c r="A139" s="16" t="s">
        <v>12</v>
      </c>
      <c r="B139" s="17" t="s">
        <v>191</v>
      </c>
      <c r="C139" s="17" t="s">
        <v>76</v>
      </c>
      <c r="D139" s="18" t="n">
        <f aca="false">E139+F139+G139</f>
        <v>6043.58</v>
      </c>
      <c r="E139" s="30" t="n">
        <v>0</v>
      </c>
      <c r="F139" s="27" t="n">
        <v>3127.64</v>
      </c>
      <c r="G139" s="28" t="n">
        <v>2915.94</v>
      </c>
      <c r="H139" s="28" t="n">
        <v>327.07</v>
      </c>
      <c r="I139" s="29" t="n">
        <f aca="false">D139-E139-F139-H139</f>
        <v>2588.87</v>
      </c>
    </row>
    <row r="140" customFormat="false" ht="12" hidden="false" customHeight="false" outlineLevel="0" collapsed="false">
      <c r="A140" s="16" t="s">
        <v>12</v>
      </c>
      <c r="B140" s="17" t="s">
        <v>192</v>
      </c>
      <c r="C140" s="17" t="s">
        <v>193</v>
      </c>
      <c r="D140" s="18" t="n">
        <f aca="false">E140+F140+G140</f>
        <v>3736.17</v>
      </c>
      <c r="E140" s="30" t="n">
        <v>0</v>
      </c>
      <c r="F140" s="27" t="n">
        <v>1786.86</v>
      </c>
      <c r="G140" s="28" t="n">
        <v>1949.31</v>
      </c>
      <c r="H140" s="28" t="n">
        <v>250.87</v>
      </c>
      <c r="I140" s="29" t="n">
        <f aca="false">D140-E140-F140-H140</f>
        <v>1698.44</v>
      </c>
    </row>
    <row r="141" customFormat="false" ht="12" hidden="false" customHeight="false" outlineLevel="0" collapsed="false">
      <c r="A141" s="16" t="s">
        <v>12</v>
      </c>
      <c r="B141" s="17" t="s">
        <v>194</v>
      </c>
      <c r="C141" s="17" t="s">
        <v>28</v>
      </c>
      <c r="D141" s="18" t="n">
        <f aca="false">E141+F141+G141</f>
        <v>7417.84</v>
      </c>
      <c r="E141" s="30" t="n">
        <v>0</v>
      </c>
      <c r="F141" s="27" t="n">
        <v>3709.34</v>
      </c>
      <c r="G141" s="28" t="n">
        <v>3708.5</v>
      </c>
      <c r="H141" s="28" t="n">
        <v>522.88</v>
      </c>
      <c r="I141" s="29" t="n">
        <f aca="false">D141-E141-F141-H141</f>
        <v>3185.62</v>
      </c>
    </row>
    <row r="142" customFormat="false" ht="12" hidden="false" customHeight="false" outlineLevel="0" collapsed="false">
      <c r="A142" s="16" t="s">
        <v>12</v>
      </c>
      <c r="B142" s="17" t="s">
        <v>195</v>
      </c>
      <c r="C142" s="17" t="s">
        <v>16</v>
      </c>
      <c r="D142" s="18" t="n">
        <f aca="false">E142+F142+G142</f>
        <v>1353.23</v>
      </c>
      <c r="E142" s="30" t="n">
        <v>0</v>
      </c>
      <c r="F142" s="27" t="n">
        <v>0</v>
      </c>
      <c r="G142" s="28" t="n">
        <v>1353.23</v>
      </c>
      <c r="H142" s="28" t="n">
        <v>1353.23</v>
      </c>
      <c r="I142" s="29" t="n">
        <f aca="false">D142-E142-F142-H142</f>
        <v>0</v>
      </c>
    </row>
    <row r="143" customFormat="false" ht="12" hidden="false" customHeight="false" outlineLevel="0" collapsed="false">
      <c r="A143" s="16" t="s">
        <v>12</v>
      </c>
      <c r="B143" s="17" t="s">
        <v>196</v>
      </c>
      <c r="C143" s="17" t="s">
        <v>36</v>
      </c>
      <c r="D143" s="18" t="n">
        <f aca="false">E143+F143+G143</f>
        <v>7417</v>
      </c>
      <c r="E143" s="30" t="n">
        <v>0</v>
      </c>
      <c r="F143" s="27" t="n">
        <v>3708.5</v>
      </c>
      <c r="G143" s="28" t="n">
        <v>3708.5</v>
      </c>
      <c r="H143" s="28" t="n">
        <v>494.44</v>
      </c>
      <c r="I143" s="29" t="n">
        <f aca="false">D143-E143-F143-H143</f>
        <v>3214.06</v>
      </c>
    </row>
    <row r="144" customFormat="false" ht="12" hidden="false" customHeight="false" outlineLevel="0" collapsed="false">
      <c r="A144" s="16" t="s">
        <v>12</v>
      </c>
      <c r="B144" s="17" t="s">
        <v>197</v>
      </c>
      <c r="C144" s="17" t="s">
        <v>16</v>
      </c>
      <c r="D144" s="18" t="n">
        <f aca="false">E144+F144+G144</f>
        <v>4640.85</v>
      </c>
      <c r="E144" s="30" t="n">
        <v>0</v>
      </c>
      <c r="F144" s="27" t="n">
        <v>2254.94</v>
      </c>
      <c r="G144" s="28" t="n">
        <v>2385.91</v>
      </c>
      <c r="H144" s="28" t="n">
        <v>207.93</v>
      </c>
      <c r="I144" s="29" t="n">
        <f aca="false">D144-E144-F144-H144</f>
        <v>2177.98</v>
      </c>
    </row>
    <row r="145" customFormat="false" ht="12" hidden="false" customHeight="false" outlineLevel="0" collapsed="false">
      <c r="A145" s="16" t="s">
        <v>12</v>
      </c>
      <c r="B145" s="17" t="s">
        <v>198</v>
      </c>
      <c r="C145" s="17" t="s">
        <v>28</v>
      </c>
      <c r="D145" s="18" t="n">
        <f aca="false">E145+F145+G145</f>
        <v>7223.48</v>
      </c>
      <c r="E145" s="30" t="n">
        <v>0</v>
      </c>
      <c r="F145" s="27" t="n">
        <v>3611.74</v>
      </c>
      <c r="G145" s="28" t="n">
        <v>3611.74</v>
      </c>
      <c r="H145" s="28" t="n">
        <v>496.85</v>
      </c>
      <c r="I145" s="29" t="n">
        <f aca="false">D145-E145-F145-H145</f>
        <v>3114.89</v>
      </c>
    </row>
    <row r="146" customFormat="false" ht="12" hidden="false" customHeight="false" outlineLevel="0" collapsed="false">
      <c r="A146" s="16" t="s">
        <v>12</v>
      </c>
      <c r="B146" s="17" t="s">
        <v>199</v>
      </c>
      <c r="C146" s="17" t="s">
        <v>16</v>
      </c>
      <c r="D146" s="18" t="n">
        <f aca="false">E146+F146+G146</f>
        <v>4581.87</v>
      </c>
      <c r="E146" s="30" t="n">
        <v>0</v>
      </c>
      <c r="F146" s="27" t="n">
        <v>2404.02</v>
      </c>
      <c r="G146" s="28" t="n">
        <v>2177.85</v>
      </c>
      <c r="H146" s="28" t="n">
        <v>292.71</v>
      </c>
      <c r="I146" s="29" t="n">
        <f aca="false">D146-E146-F146-H146</f>
        <v>1885.14</v>
      </c>
    </row>
    <row r="147" customFormat="false" ht="12" hidden="false" customHeight="false" outlineLevel="0" collapsed="false">
      <c r="A147" s="16" t="s">
        <v>12</v>
      </c>
      <c r="B147" s="17" t="s">
        <v>200</v>
      </c>
      <c r="C147" s="17" t="s">
        <v>23</v>
      </c>
      <c r="D147" s="18" t="n">
        <f aca="false">E147+F147+G147</f>
        <v>7981.94</v>
      </c>
      <c r="E147" s="26" t="n">
        <v>0</v>
      </c>
      <c r="F147" s="27" t="n">
        <v>4078.09</v>
      </c>
      <c r="G147" s="28" t="n">
        <v>3903.85</v>
      </c>
      <c r="H147" s="28" t="n">
        <v>575.43</v>
      </c>
      <c r="I147" s="29" t="n">
        <f aca="false">D147-E147-F147-H147</f>
        <v>3328.42</v>
      </c>
    </row>
    <row r="148" customFormat="false" ht="12" hidden="false" customHeight="false" outlineLevel="0" collapsed="false">
      <c r="A148" s="16" t="s">
        <v>12</v>
      </c>
      <c r="B148" s="17" t="s">
        <v>201</v>
      </c>
      <c r="C148" s="17" t="s">
        <v>26</v>
      </c>
      <c r="D148" s="18" t="n">
        <f aca="false">E148+F148+G148</f>
        <v>8573.29</v>
      </c>
      <c r="E148" s="30" t="n">
        <v>0</v>
      </c>
      <c r="F148" s="27" t="n">
        <v>4025.64</v>
      </c>
      <c r="G148" s="28" t="n">
        <v>4547.65</v>
      </c>
      <c r="H148" s="28" t="n">
        <v>905.2</v>
      </c>
      <c r="I148" s="29" t="n">
        <f aca="false">D148-E148-F148-H148</f>
        <v>3642.45</v>
      </c>
    </row>
    <row r="149" customFormat="false" ht="12" hidden="false" customHeight="false" outlineLevel="0" collapsed="false">
      <c r="A149" s="16" t="s">
        <v>12</v>
      </c>
      <c r="B149" s="17" t="s">
        <v>202</v>
      </c>
      <c r="C149" s="17" t="s">
        <v>28</v>
      </c>
      <c r="D149" s="18" t="n">
        <f aca="false">E149+F149+G149</f>
        <v>7417</v>
      </c>
      <c r="E149" s="30" t="n">
        <v>0</v>
      </c>
      <c r="F149" s="27" t="n">
        <v>3708.5</v>
      </c>
      <c r="G149" s="28" t="n">
        <v>3708.5</v>
      </c>
      <c r="H149" s="28" t="n">
        <v>494.44</v>
      </c>
      <c r="I149" s="29" t="n">
        <f aca="false">D149-E149-F149-H149</f>
        <v>3214.06</v>
      </c>
    </row>
    <row r="150" customFormat="false" ht="12" hidden="false" customHeight="false" outlineLevel="0" collapsed="false">
      <c r="A150" s="16" t="s">
        <v>12</v>
      </c>
      <c r="B150" s="17" t="s">
        <v>203</v>
      </c>
      <c r="C150" s="17" t="s">
        <v>36</v>
      </c>
      <c r="D150" s="18" t="n">
        <f aca="false">E150+F150+G150</f>
        <v>5697.53</v>
      </c>
      <c r="E150" s="30" t="n">
        <v>0</v>
      </c>
      <c r="F150" s="27" t="n">
        <v>2472.34</v>
      </c>
      <c r="G150" s="28" t="n">
        <v>3225.19</v>
      </c>
      <c r="H150" s="28" t="n">
        <v>3225.19</v>
      </c>
      <c r="I150" s="29" t="n">
        <f aca="false">D150-E150-F150-H150</f>
        <v>0</v>
      </c>
    </row>
    <row r="151" customFormat="false" ht="12" hidden="false" customHeight="false" outlineLevel="0" collapsed="false">
      <c r="A151" s="16" t="s">
        <v>12</v>
      </c>
      <c r="B151" s="17" t="s">
        <v>204</v>
      </c>
      <c r="C151" s="17" t="s">
        <v>28</v>
      </c>
      <c r="D151" s="18" t="n">
        <f aca="false">E151+F151+G151</f>
        <v>7417.01</v>
      </c>
      <c r="E151" s="30" t="n">
        <v>0</v>
      </c>
      <c r="F151" s="27" t="n">
        <v>3708.51</v>
      </c>
      <c r="G151" s="28" t="n">
        <v>3708.5</v>
      </c>
      <c r="H151" s="28" t="n">
        <v>677.4</v>
      </c>
      <c r="I151" s="29" t="n">
        <f aca="false">D151-E151-F151-H151</f>
        <v>3031.1</v>
      </c>
    </row>
    <row r="152" customFormat="false" ht="12" hidden="false" customHeight="false" outlineLevel="0" collapsed="false">
      <c r="A152" s="16" t="s">
        <v>12</v>
      </c>
      <c r="B152" s="17" t="s">
        <v>205</v>
      </c>
      <c r="C152" s="17" t="s">
        <v>206</v>
      </c>
      <c r="D152" s="18" t="n">
        <f aca="false">E152+F152+G152</f>
        <v>4069.87</v>
      </c>
      <c r="E152" s="30" t="n">
        <v>0</v>
      </c>
      <c r="F152" s="27" t="n">
        <v>2071.31</v>
      </c>
      <c r="G152" s="28" t="n">
        <v>1998.56</v>
      </c>
      <c r="H152" s="28" t="n">
        <v>373.73</v>
      </c>
      <c r="I152" s="29" t="n">
        <f aca="false">D152-E152-F152-H152</f>
        <v>1624.83</v>
      </c>
    </row>
    <row r="153" customFormat="false" ht="12" hidden="false" customHeight="false" outlineLevel="0" collapsed="false">
      <c r="A153" s="16" t="s">
        <v>12</v>
      </c>
      <c r="B153" s="17" t="s">
        <v>207</v>
      </c>
      <c r="C153" s="17" t="s">
        <v>208</v>
      </c>
      <c r="D153" s="18" t="n">
        <f aca="false">E153+F153+G153</f>
        <v>13961.71</v>
      </c>
      <c r="E153" s="30" t="n">
        <v>3624.85</v>
      </c>
      <c r="F153" s="27" t="n">
        <v>6482.9</v>
      </c>
      <c r="G153" s="28" t="n">
        <v>3853.96</v>
      </c>
      <c r="H153" s="28" t="n">
        <v>558.16</v>
      </c>
      <c r="I153" s="29" t="n">
        <f aca="false">D153-E153-F153-H153</f>
        <v>3295.8</v>
      </c>
    </row>
    <row r="154" customFormat="false" ht="12" hidden="false" customHeight="false" outlineLevel="0" collapsed="false">
      <c r="A154" s="16" t="s">
        <v>12</v>
      </c>
      <c r="B154" s="17" t="s">
        <v>209</v>
      </c>
      <c r="C154" s="17" t="s">
        <v>157</v>
      </c>
      <c r="D154" s="18" t="n">
        <f aca="false">E154+F154+G154</f>
        <v>12530.33</v>
      </c>
      <c r="E154" s="30" t="n">
        <v>0</v>
      </c>
      <c r="F154" s="27" t="n">
        <v>3201.72</v>
      </c>
      <c r="G154" s="28" t="n">
        <v>9328.61</v>
      </c>
      <c r="H154" s="28" t="n">
        <v>9328.61</v>
      </c>
      <c r="I154" s="29" t="n">
        <v>0</v>
      </c>
    </row>
    <row r="155" customFormat="false" ht="12" hidden="false" customHeight="false" outlineLevel="0" collapsed="false">
      <c r="A155" s="16" t="s">
        <v>12</v>
      </c>
      <c r="B155" s="17" t="s">
        <v>210</v>
      </c>
      <c r="C155" s="17" t="s">
        <v>65</v>
      </c>
      <c r="D155" s="18" t="n">
        <f aca="false">E155+F155+G155</f>
        <v>19270.55</v>
      </c>
      <c r="E155" s="30" t="n">
        <v>0</v>
      </c>
      <c r="F155" s="27" t="n">
        <v>9665.39</v>
      </c>
      <c r="G155" s="28" t="n">
        <v>9605.16</v>
      </c>
      <c r="H155" s="28" t="n">
        <v>2184.77</v>
      </c>
      <c r="I155" s="29" t="n">
        <f aca="false">D155-E155-F155-H155</f>
        <v>7420.39</v>
      </c>
    </row>
    <row r="156" customFormat="false" ht="12" hidden="false" customHeight="false" outlineLevel="0" collapsed="false">
      <c r="A156" s="16" t="s">
        <v>12</v>
      </c>
      <c r="B156" s="17" t="s">
        <v>211</v>
      </c>
      <c r="C156" s="17" t="s">
        <v>16</v>
      </c>
      <c r="D156" s="18" t="n">
        <f aca="false">E156+F156+G156</f>
        <v>4190.53</v>
      </c>
      <c r="E156" s="26" t="n">
        <v>0</v>
      </c>
      <c r="F156" s="27" t="n">
        <v>2141.31</v>
      </c>
      <c r="G156" s="28" t="n">
        <v>2049.22</v>
      </c>
      <c r="H156" s="28" t="n">
        <v>178.88</v>
      </c>
      <c r="I156" s="29" t="n">
        <f aca="false">D156-E156-F156-H156</f>
        <v>1870.34</v>
      </c>
    </row>
    <row r="157" customFormat="false" ht="12" hidden="false" customHeight="false" outlineLevel="0" collapsed="false">
      <c r="A157" s="16" t="s">
        <v>12</v>
      </c>
      <c r="B157" s="17" t="s">
        <v>212</v>
      </c>
      <c r="C157" s="17" t="s">
        <v>38</v>
      </c>
      <c r="D157" s="18" t="n">
        <f aca="false">E157+F157+G157</f>
        <v>3331.68</v>
      </c>
      <c r="E157" s="30" t="n">
        <v>0</v>
      </c>
      <c r="F157" s="27" t="n">
        <v>1665.84</v>
      </c>
      <c r="G157" s="28" t="n">
        <v>1665.84</v>
      </c>
      <c r="H157" s="28" t="n">
        <v>517.68</v>
      </c>
      <c r="I157" s="29" t="n">
        <f aca="false">D157-E157-F157-H157</f>
        <v>1148.16</v>
      </c>
    </row>
    <row r="158" customFormat="false" ht="12" hidden="false" customHeight="false" outlineLevel="0" collapsed="false">
      <c r="A158" s="16" t="s">
        <v>12</v>
      </c>
      <c r="B158" s="17" t="s">
        <v>213</v>
      </c>
      <c r="C158" s="17" t="s">
        <v>38</v>
      </c>
      <c r="D158" s="18" t="n">
        <f aca="false">E158+F158+G158</f>
        <v>2435.92</v>
      </c>
      <c r="E158" s="30" t="n">
        <v>0</v>
      </c>
      <c r="F158" s="27" t="n">
        <v>608.98</v>
      </c>
      <c r="G158" s="28" t="n">
        <v>1826.94</v>
      </c>
      <c r="H158" s="28" t="n">
        <v>455.47</v>
      </c>
      <c r="I158" s="29" t="n">
        <f aca="false">D158-E158-F158-H158</f>
        <v>1371.47</v>
      </c>
    </row>
    <row r="159" customFormat="false" ht="12" hidden="false" customHeight="false" outlineLevel="0" collapsed="false">
      <c r="A159" s="16" t="s">
        <v>12</v>
      </c>
      <c r="B159" s="17" t="s">
        <v>214</v>
      </c>
      <c r="C159" s="17" t="s">
        <v>16</v>
      </c>
      <c r="D159" s="18" t="n">
        <f aca="false">E159+F159+G159</f>
        <v>4093.26</v>
      </c>
      <c r="E159" s="30" t="n">
        <v>0</v>
      </c>
      <c r="F159" s="27" t="n">
        <v>2128.48</v>
      </c>
      <c r="G159" s="28" t="n">
        <v>1964.78</v>
      </c>
      <c r="H159" s="28" t="n">
        <v>706</v>
      </c>
      <c r="I159" s="29" t="n">
        <f aca="false">D159-E159-F159-H159</f>
        <v>1258.78</v>
      </c>
    </row>
    <row r="160" customFormat="false" ht="12" hidden="false" customHeight="false" outlineLevel="0" collapsed="false">
      <c r="A160" s="16" t="s">
        <v>12</v>
      </c>
      <c r="B160" s="17" t="s">
        <v>215</v>
      </c>
      <c r="C160" s="17" t="s">
        <v>32</v>
      </c>
      <c r="D160" s="18" t="n">
        <f aca="false">E160+F160+G160</f>
        <v>2570.87</v>
      </c>
      <c r="E160" s="30" t="n">
        <v>0</v>
      </c>
      <c r="F160" s="27" t="n">
        <v>1163.51</v>
      </c>
      <c r="G160" s="28" t="n">
        <v>1407.36</v>
      </c>
      <c r="H160" s="28" t="n">
        <v>1407.36</v>
      </c>
      <c r="I160" s="29" t="n">
        <f aca="false">D160-E160-F160-H160</f>
        <v>0</v>
      </c>
    </row>
    <row r="161" customFormat="false" ht="12" hidden="false" customHeight="false" outlineLevel="0" collapsed="false">
      <c r="A161" s="16" t="s">
        <v>12</v>
      </c>
      <c r="B161" s="17" t="s">
        <v>216</v>
      </c>
      <c r="C161" s="17" t="s">
        <v>28</v>
      </c>
      <c r="D161" s="18" t="n">
        <f aca="false">E161+F161+G161</f>
        <v>7417</v>
      </c>
      <c r="E161" s="26" t="n">
        <v>0</v>
      </c>
      <c r="F161" s="27" t="n">
        <v>3708.5</v>
      </c>
      <c r="G161" s="28" t="n">
        <v>3708.5</v>
      </c>
      <c r="H161" s="28" t="n">
        <v>522.88</v>
      </c>
      <c r="I161" s="29" t="n">
        <f aca="false">D161-E161-F161-H161</f>
        <v>3185.62</v>
      </c>
    </row>
    <row r="162" customFormat="false" ht="12" hidden="false" customHeight="false" outlineLevel="0" collapsed="false">
      <c r="A162" s="16" t="s">
        <v>12</v>
      </c>
      <c r="B162" s="17" t="s">
        <v>217</v>
      </c>
      <c r="C162" s="17" t="s">
        <v>40</v>
      </c>
      <c r="D162" s="18" t="n">
        <f aca="false">E162+F162+G162</f>
        <v>3997.14</v>
      </c>
      <c r="E162" s="30" t="n">
        <v>0</v>
      </c>
      <c r="F162" s="27" t="n">
        <v>1998.57</v>
      </c>
      <c r="G162" s="28" t="n">
        <v>1998.57</v>
      </c>
      <c r="H162" s="28" t="n">
        <v>265.52</v>
      </c>
      <c r="I162" s="29" t="n">
        <f aca="false">D162-E162-F162-H162</f>
        <v>1733.05</v>
      </c>
    </row>
    <row r="163" customFormat="false" ht="12" hidden="false" customHeight="false" outlineLevel="0" collapsed="false">
      <c r="A163" s="16" t="s">
        <v>12</v>
      </c>
      <c r="B163" s="17" t="s">
        <v>218</v>
      </c>
      <c r="C163" s="17" t="s">
        <v>16</v>
      </c>
      <c r="D163" s="18" t="n">
        <f aca="false">E163+F163+G163</f>
        <v>4830.62</v>
      </c>
      <c r="E163" s="30" t="n">
        <v>0</v>
      </c>
      <c r="F163" s="27" t="n">
        <v>2499.06</v>
      </c>
      <c r="G163" s="28" t="n">
        <v>2331.56</v>
      </c>
      <c r="H163" s="28" t="n">
        <v>572.36</v>
      </c>
      <c r="I163" s="29" t="n">
        <f aca="false">D163-E163-F163-H163</f>
        <v>1759.2</v>
      </c>
    </row>
    <row r="164" customFormat="false" ht="12" hidden="false" customHeight="false" outlineLevel="0" collapsed="false">
      <c r="A164" s="16" t="s">
        <v>12</v>
      </c>
      <c r="B164" s="17" t="s">
        <v>219</v>
      </c>
      <c r="C164" s="17" t="s">
        <v>20</v>
      </c>
      <c r="D164" s="18" t="n">
        <f aca="false">E164+F164+G164</f>
        <v>19254.86</v>
      </c>
      <c r="E164" s="30" t="n">
        <v>0</v>
      </c>
      <c r="F164" s="27" t="n">
        <v>9649.7</v>
      </c>
      <c r="G164" s="28" t="n">
        <v>9605.16</v>
      </c>
      <c r="H164" s="28" t="n">
        <v>2289.04</v>
      </c>
      <c r="I164" s="29" t="n">
        <f aca="false">D164-E164-F164-H164</f>
        <v>7316.12</v>
      </c>
    </row>
    <row r="165" customFormat="false" ht="12" hidden="false" customHeight="false" outlineLevel="0" collapsed="false">
      <c r="A165" s="16" t="s">
        <v>12</v>
      </c>
      <c r="B165" s="17" t="s">
        <v>220</v>
      </c>
      <c r="C165" s="17" t="s">
        <v>221</v>
      </c>
      <c r="D165" s="18" t="n">
        <f aca="false">E165+F165+G165</f>
        <v>5081.28</v>
      </c>
      <c r="E165" s="30" t="n">
        <v>0</v>
      </c>
      <c r="F165" s="27" t="n">
        <v>2578.08</v>
      </c>
      <c r="G165" s="28" t="n">
        <v>2503.2</v>
      </c>
      <c r="H165" s="28" t="n">
        <v>246.22</v>
      </c>
      <c r="I165" s="29" t="n">
        <f aca="false">D165-E165-F165-H165</f>
        <v>2256.98</v>
      </c>
    </row>
    <row r="166" customFormat="false" ht="12" hidden="false" customHeight="false" outlineLevel="0" collapsed="false">
      <c r="A166" s="16" t="s">
        <v>12</v>
      </c>
      <c r="B166" s="17" t="s">
        <v>222</v>
      </c>
      <c r="C166" s="17" t="s">
        <v>28</v>
      </c>
      <c r="D166" s="18" t="n">
        <f aca="false">E166+F166+G166</f>
        <v>7224.57</v>
      </c>
      <c r="E166" s="30" t="n">
        <v>0</v>
      </c>
      <c r="F166" s="27" t="n">
        <v>3612.83</v>
      </c>
      <c r="G166" s="28" t="n">
        <v>3611.74</v>
      </c>
      <c r="H166" s="28" t="n">
        <v>496.85</v>
      </c>
      <c r="I166" s="29" t="n">
        <f aca="false">D166-E166-F166-H166</f>
        <v>3114.89</v>
      </c>
    </row>
    <row r="167" customFormat="false" ht="12" hidden="false" customHeight="false" outlineLevel="0" collapsed="false">
      <c r="A167" s="16" t="s">
        <v>12</v>
      </c>
      <c r="B167" s="17" t="s">
        <v>223</v>
      </c>
      <c r="C167" s="17" t="s">
        <v>38</v>
      </c>
      <c r="D167" s="18" t="n">
        <f aca="false">E167+F167+G167</f>
        <v>3344.84</v>
      </c>
      <c r="E167" s="30" t="n">
        <v>0</v>
      </c>
      <c r="F167" s="27" t="n">
        <v>1679</v>
      </c>
      <c r="G167" s="28" t="n">
        <v>1665.84</v>
      </c>
      <c r="H167" s="28" t="n">
        <v>311.56</v>
      </c>
      <c r="I167" s="29" t="n">
        <f aca="false">D167-E167-F167-H167</f>
        <v>1354.28</v>
      </c>
    </row>
    <row r="168" customFormat="false" ht="12" hidden="false" customHeight="false" outlineLevel="0" collapsed="false">
      <c r="A168" s="16" t="s">
        <v>12</v>
      </c>
      <c r="B168" s="17" t="s">
        <v>224</v>
      </c>
      <c r="C168" s="17" t="s">
        <v>42</v>
      </c>
      <c r="D168" s="18" t="n">
        <f aca="false">E168+F168+G168</f>
        <v>7224.04</v>
      </c>
      <c r="E168" s="30" t="n">
        <v>0</v>
      </c>
      <c r="F168" s="27" t="n">
        <v>3612.3</v>
      </c>
      <c r="G168" s="28" t="n">
        <v>3611.74</v>
      </c>
      <c r="H168" s="28" t="n">
        <v>689.9</v>
      </c>
      <c r="I168" s="29" t="n">
        <f aca="false">D168-E168-F168-H168</f>
        <v>2921.84</v>
      </c>
    </row>
    <row r="169" customFormat="false" ht="12" hidden="false" customHeight="false" outlineLevel="0" collapsed="false">
      <c r="A169" s="16" t="s">
        <v>12</v>
      </c>
      <c r="B169" s="17" t="s">
        <v>225</v>
      </c>
      <c r="C169" s="17" t="s">
        <v>16</v>
      </c>
      <c r="D169" s="18" t="n">
        <f aca="false">E169+F169+G169</f>
        <v>4503.76</v>
      </c>
      <c r="E169" s="30" t="n">
        <v>0</v>
      </c>
      <c r="F169" s="27" t="n">
        <v>2251.88</v>
      </c>
      <c r="G169" s="28" t="n">
        <v>2251.88</v>
      </c>
      <c r="H169" s="28" t="n">
        <v>305.41</v>
      </c>
      <c r="I169" s="29" t="n">
        <f aca="false">D169-E169-F169-H169</f>
        <v>1946.47</v>
      </c>
    </row>
    <row r="170" customFormat="false" ht="12" hidden="false" customHeight="false" outlineLevel="0" collapsed="false">
      <c r="A170" s="16" t="s">
        <v>12</v>
      </c>
      <c r="B170" s="17" t="s">
        <v>226</v>
      </c>
      <c r="C170" s="17" t="s">
        <v>16</v>
      </c>
      <c r="D170" s="18" t="n">
        <f aca="false">E170+F170+G170</f>
        <v>4882.44</v>
      </c>
      <c r="E170" s="26" t="n">
        <v>0</v>
      </c>
      <c r="F170" s="27" t="n">
        <v>2485.73</v>
      </c>
      <c r="G170" s="28" t="n">
        <v>2396.71</v>
      </c>
      <c r="H170" s="28" t="n">
        <v>454.39</v>
      </c>
      <c r="I170" s="29" t="n">
        <f aca="false">D170-E170-F170-H170</f>
        <v>1942.32</v>
      </c>
    </row>
    <row r="171" customFormat="false" ht="12" hidden="false" customHeight="false" outlineLevel="0" collapsed="false">
      <c r="A171" s="16" t="s">
        <v>12</v>
      </c>
      <c r="B171" s="17" t="s">
        <v>227</v>
      </c>
      <c r="C171" s="17" t="s">
        <v>65</v>
      </c>
      <c r="D171" s="18" t="n">
        <f aca="false">E171+F171+G171</f>
        <v>18934.51</v>
      </c>
      <c r="E171" s="30" t="n">
        <v>0</v>
      </c>
      <c r="F171" s="27" t="n">
        <v>8806.85</v>
      </c>
      <c r="G171" s="28" t="n">
        <v>10127.66</v>
      </c>
      <c r="H171" s="28" t="n">
        <v>2289.04</v>
      </c>
      <c r="I171" s="29" t="n">
        <f aca="false">D171-E171-F171-H171</f>
        <v>7838.62</v>
      </c>
    </row>
    <row r="172" customFormat="false" ht="12" hidden="false" customHeight="false" outlineLevel="0" collapsed="false">
      <c r="A172" s="16" t="s">
        <v>12</v>
      </c>
      <c r="B172" s="17" t="s">
        <v>228</v>
      </c>
      <c r="C172" s="17" t="s">
        <v>229</v>
      </c>
      <c r="D172" s="18" t="n">
        <f aca="false">E172+F172+G172</f>
        <v>8087.84</v>
      </c>
      <c r="E172" s="30" t="n">
        <v>0</v>
      </c>
      <c r="F172" s="27" t="n">
        <v>4043.92</v>
      </c>
      <c r="G172" s="28" t="n">
        <v>4043.92</v>
      </c>
      <c r="H172" s="28" t="n">
        <v>606.93</v>
      </c>
      <c r="I172" s="29" t="n">
        <f aca="false">D172-E172-F172-H172</f>
        <v>3436.99</v>
      </c>
    </row>
    <row r="173" customFormat="false" ht="12" hidden="false" customHeight="false" outlineLevel="0" collapsed="false">
      <c r="A173" s="16" t="s">
        <v>12</v>
      </c>
      <c r="B173" s="17" t="s">
        <v>230</v>
      </c>
      <c r="C173" s="17" t="s">
        <v>16</v>
      </c>
      <c r="D173" s="18" t="n">
        <f aca="false">E173+F173+G173</f>
        <v>4576.29</v>
      </c>
      <c r="E173" s="30" t="n">
        <v>0</v>
      </c>
      <c r="F173" s="27" t="n">
        <v>2424.1</v>
      </c>
      <c r="G173" s="28" t="n">
        <v>2152.19</v>
      </c>
      <c r="H173" s="28" t="n">
        <v>791.75</v>
      </c>
      <c r="I173" s="29" t="n">
        <f aca="false">D173-E173-F173-H173</f>
        <v>1360.44</v>
      </c>
    </row>
    <row r="174" customFormat="false" ht="12" hidden="false" customHeight="false" outlineLevel="0" collapsed="false">
      <c r="A174" s="16" t="s">
        <v>12</v>
      </c>
      <c r="B174" s="17" t="s">
        <v>231</v>
      </c>
      <c r="C174" s="17" t="s">
        <v>58</v>
      </c>
      <c r="D174" s="18" t="n">
        <f aca="false">E174+F174+G174</f>
        <v>9723.76</v>
      </c>
      <c r="E174" s="30" t="n">
        <v>4218.2</v>
      </c>
      <c r="F174" s="27" t="n">
        <v>4388.98</v>
      </c>
      <c r="G174" s="28" t="n">
        <v>1116.58</v>
      </c>
      <c r="H174" s="28" t="n">
        <v>190.06</v>
      </c>
      <c r="I174" s="29" t="n">
        <f aca="false">D174-E174-F174-H174</f>
        <v>926.520000000001</v>
      </c>
    </row>
    <row r="175" customFormat="false" ht="12" hidden="false" customHeight="false" outlineLevel="0" collapsed="false">
      <c r="A175" s="16" t="s">
        <v>12</v>
      </c>
      <c r="B175" s="17" t="s">
        <v>232</v>
      </c>
      <c r="C175" s="17" t="s">
        <v>28</v>
      </c>
      <c r="D175" s="18" t="n">
        <f aca="false">E175+F175+G175</f>
        <v>7417</v>
      </c>
      <c r="E175" s="30" t="n">
        <v>0</v>
      </c>
      <c r="F175" s="27" t="n">
        <v>3708.5</v>
      </c>
      <c r="G175" s="28" t="n">
        <v>3708.5</v>
      </c>
      <c r="H175" s="28" t="n">
        <v>669.4</v>
      </c>
      <c r="I175" s="29" t="n">
        <f aca="false">D175-E175-F175-H175</f>
        <v>3039.1</v>
      </c>
    </row>
    <row r="176" customFormat="false" ht="12" hidden="false" customHeight="false" outlineLevel="0" collapsed="false">
      <c r="A176" s="16" t="s">
        <v>12</v>
      </c>
      <c r="B176" s="17" t="s">
        <v>233</v>
      </c>
      <c r="C176" s="17" t="s">
        <v>157</v>
      </c>
      <c r="D176" s="18" t="n">
        <f aca="false">E176+F176+G176</f>
        <v>19210.32</v>
      </c>
      <c r="E176" s="30" t="n">
        <v>0</v>
      </c>
      <c r="F176" s="27" t="n">
        <v>9605.16</v>
      </c>
      <c r="G176" s="28" t="n">
        <v>9605.16</v>
      </c>
      <c r="H176" s="28" t="n">
        <v>2184.77</v>
      </c>
      <c r="I176" s="29" t="n">
        <f aca="false">D176-E176-F176-H176</f>
        <v>7420.39</v>
      </c>
    </row>
    <row r="177" customFormat="false" ht="12" hidden="false" customHeight="false" outlineLevel="0" collapsed="false">
      <c r="A177" s="16" t="s">
        <v>12</v>
      </c>
      <c r="B177" s="17" t="s">
        <v>234</v>
      </c>
      <c r="C177" s="17" t="s">
        <v>235</v>
      </c>
      <c r="D177" s="18" t="n">
        <f aca="false">E177+F177+G177</f>
        <v>10330.88</v>
      </c>
      <c r="E177" s="30" t="n">
        <v>0</v>
      </c>
      <c r="F177" s="27" t="n">
        <v>5165.43</v>
      </c>
      <c r="G177" s="28" t="n">
        <v>5165.45</v>
      </c>
      <c r="H177" s="28" t="n">
        <v>2508.73</v>
      </c>
      <c r="I177" s="29" t="n">
        <f aca="false">D177-E177-F177-H177</f>
        <v>2656.72</v>
      </c>
    </row>
    <row r="178" customFormat="false" ht="12" hidden="false" customHeight="false" outlineLevel="0" collapsed="false">
      <c r="A178" s="16" t="s">
        <v>12</v>
      </c>
      <c r="B178" s="17" t="s">
        <v>236</v>
      </c>
      <c r="C178" s="17" t="s">
        <v>36</v>
      </c>
      <c r="D178" s="18" t="n">
        <f aca="false">E178+F178+G178</f>
        <v>7184.65</v>
      </c>
      <c r="E178" s="30" t="n">
        <v>4660.31</v>
      </c>
      <c r="F178" s="27" t="n">
        <v>2407.83</v>
      </c>
      <c r="G178" s="28" t="n">
        <v>116.51</v>
      </c>
      <c r="H178" s="28" t="n">
        <v>16.31</v>
      </c>
      <c r="I178" s="29" t="n">
        <f aca="false">D178-E178-F178-H178</f>
        <v>100.2</v>
      </c>
    </row>
    <row r="179" customFormat="false" ht="12" hidden="false" customHeight="false" outlineLevel="0" collapsed="false">
      <c r="A179" s="16" t="s">
        <v>12</v>
      </c>
      <c r="B179" s="17" t="s">
        <v>237</v>
      </c>
      <c r="C179" s="17" t="s">
        <v>238</v>
      </c>
      <c r="D179" s="18" t="n">
        <f aca="false">E179+F179+G179</f>
        <v>6250.42</v>
      </c>
      <c r="E179" s="26" t="n">
        <v>906.8</v>
      </c>
      <c r="F179" s="27" t="n">
        <v>3011.86</v>
      </c>
      <c r="G179" s="28" t="n">
        <v>2331.76</v>
      </c>
      <c r="H179" s="28" t="n">
        <v>288.63</v>
      </c>
      <c r="I179" s="29" t="n">
        <f aca="false">D179-E179-F179-H179</f>
        <v>2043.13</v>
      </c>
    </row>
    <row r="180" customFormat="false" ht="12" hidden="false" customHeight="false" outlineLevel="0" collapsed="false">
      <c r="A180" s="16" t="s">
        <v>12</v>
      </c>
      <c r="B180" s="17" t="s">
        <v>239</v>
      </c>
      <c r="C180" s="17" t="s">
        <v>56</v>
      </c>
      <c r="D180" s="18" t="n">
        <f aca="false">E180+F180+G180</f>
        <v>6922.5</v>
      </c>
      <c r="E180" s="26" t="n">
        <v>0</v>
      </c>
      <c r="F180" s="27" t="n">
        <v>3310.76</v>
      </c>
      <c r="G180" s="28" t="n">
        <v>3611.74</v>
      </c>
      <c r="H180" s="28" t="n">
        <v>510.53</v>
      </c>
      <c r="I180" s="29" t="n">
        <f aca="false">D180-E180-F180-H180</f>
        <v>3101.21</v>
      </c>
    </row>
    <row r="181" customFormat="false" ht="12" hidden="false" customHeight="false" outlineLevel="0" collapsed="false">
      <c r="A181" s="16" t="s">
        <v>12</v>
      </c>
      <c r="B181" s="17" t="s">
        <v>240</v>
      </c>
      <c r="C181" s="17" t="s">
        <v>16</v>
      </c>
      <c r="D181" s="18" t="n">
        <f aca="false">E181+F181+G181</f>
        <v>3111.94</v>
      </c>
      <c r="E181" s="26" t="n">
        <v>0</v>
      </c>
      <c r="F181" s="27" t="n">
        <v>1197.82</v>
      </c>
      <c r="G181" s="28" t="n">
        <v>1914.12</v>
      </c>
      <c r="H181" s="28" t="n">
        <v>329.81</v>
      </c>
      <c r="I181" s="29" t="n">
        <f aca="false">D181-E181-F181-H181</f>
        <v>1584.31</v>
      </c>
    </row>
    <row r="182" customFormat="false" ht="12" hidden="false" customHeight="false" outlineLevel="0" collapsed="false">
      <c r="A182" s="16" t="s">
        <v>12</v>
      </c>
      <c r="B182" s="17" t="s">
        <v>241</v>
      </c>
      <c r="C182" s="17" t="s">
        <v>242</v>
      </c>
      <c r="D182" s="18" t="n">
        <f aca="false">E182+F182+G182</f>
        <v>24159.26</v>
      </c>
      <c r="E182" s="30" t="n">
        <v>13407.84</v>
      </c>
      <c r="F182" s="27" t="n">
        <v>10391.08</v>
      </c>
      <c r="G182" s="28" t="n">
        <v>360.34</v>
      </c>
      <c r="H182" s="28" t="n">
        <v>216.98</v>
      </c>
      <c r="I182" s="29" t="n">
        <f aca="false">D182-E182-F182-H182</f>
        <v>143.359999999998</v>
      </c>
    </row>
    <row r="183" customFormat="false" ht="12" hidden="false" customHeight="false" outlineLevel="0" collapsed="false">
      <c r="A183" s="16" t="s">
        <v>12</v>
      </c>
      <c r="B183" s="17" t="s">
        <v>243</v>
      </c>
      <c r="C183" s="17" t="s">
        <v>23</v>
      </c>
      <c r="D183" s="18" t="n">
        <f aca="false">E183+F183+G183</f>
        <v>7938.9</v>
      </c>
      <c r="E183" s="30" t="n">
        <v>0</v>
      </c>
      <c r="F183" s="27" t="n">
        <v>4035.05</v>
      </c>
      <c r="G183" s="28" t="n">
        <v>3903.85</v>
      </c>
      <c r="H183" s="28" t="n">
        <v>575.43</v>
      </c>
      <c r="I183" s="29" t="n">
        <f aca="false">D183-E183-F183-H183</f>
        <v>3328.42</v>
      </c>
    </row>
    <row r="184" customFormat="false" ht="12" hidden="false" customHeight="false" outlineLevel="0" collapsed="false">
      <c r="A184" s="16" t="s">
        <v>12</v>
      </c>
      <c r="B184" s="17" t="s">
        <v>244</v>
      </c>
      <c r="C184" s="17" t="s">
        <v>16</v>
      </c>
      <c r="D184" s="18" t="n">
        <f aca="false">E184+F184+G184</f>
        <v>4183.28</v>
      </c>
      <c r="E184" s="30" t="n">
        <v>0</v>
      </c>
      <c r="F184" s="27" t="n">
        <v>2134.06</v>
      </c>
      <c r="G184" s="28" t="n">
        <v>2049.22</v>
      </c>
      <c r="H184" s="28" t="n">
        <v>229.58</v>
      </c>
      <c r="I184" s="29" t="n">
        <f aca="false">D184-E184-F184-H184</f>
        <v>1819.64</v>
      </c>
    </row>
    <row r="185" customFormat="false" ht="12" hidden="false" customHeight="false" outlineLevel="0" collapsed="false">
      <c r="A185" s="16" t="s">
        <v>12</v>
      </c>
      <c r="B185" s="17" t="s">
        <v>245</v>
      </c>
      <c r="C185" s="17" t="s">
        <v>16</v>
      </c>
      <c r="D185" s="18" t="n">
        <f aca="false">E185+F185+G185</f>
        <v>1353.23</v>
      </c>
      <c r="E185" s="30" t="n">
        <v>0</v>
      </c>
      <c r="F185" s="27" t="n">
        <v>0</v>
      </c>
      <c r="G185" s="28" t="n">
        <v>1353.23</v>
      </c>
      <c r="H185" s="28" t="n">
        <v>1353.23</v>
      </c>
      <c r="I185" s="29" t="n">
        <f aca="false">D185-E185-F185-H185</f>
        <v>0</v>
      </c>
    </row>
    <row r="186" customFormat="false" ht="12" hidden="false" customHeight="false" outlineLevel="0" collapsed="false">
      <c r="A186" s="16" t="s">
        <v>12</v>
      </c>
      <c r="B186" s="17" t="s">
        <v>246</v>
      </c>
      <c r="C186" s="17" t="s">
        <v>16</v>
      </c>
      <c r="D186" s="18" t="n">
        <f aca="false">E186+F186+G186</f>
        <v>3801.41</v>
      </c>
      <c r="E186" s="30" t="n">
        <v>0</v>
      </c>
      <c r="F186" s="27" t="n">
        <v>1752.19</v>
      </c>
      <c r="G186" s="28" t="n">
        <v>2049.22</v>
      </c>
      <c r="H186" s="28" t="n">
        <v>168.74</v>
      </c>
      <c r="I186" s="29" t="n">
        <f aca="false">D186-E186-F186-H186</f>
        <v>1880.48</v>
      </c>
    </row>
    <row r="187" customFormat="false" ht="12" hidden="false" customHeight="false" outlineLevel="0" collapsed="false">
      <c r="A187" s="16" t="s">
        <v>12</v>
      </c>
      <c r="B187" s="17" t="s">
        <v>247</v>
      </c>
      <c r="C187" s="17" t="s">
        <v>16</v>
      </c>
      <c r="D187" s="18" t="n">
        <f aca="false">E187+F187+G187</f>
        <v>4174.23</v>
      </c>
      <c r="E187" s="30" t="n">
        <v>0</v>
      </c>
      <c r="F187" s="27" t="n">
        <v>2125.01</v>
      </c>
      <c r="G187" s="28" t="n">
        <v>2049.22</v>
      </c>
      <c r="H187" s="28" t="n">
        <v>307.3</v>
      </c>
      <c r="I187" s="29" t="n">
        <f aca="false">D187-E187-F187-H187</f>
        <v>1741.92</v>
      </c>
    </row>
    <row r="188" customFormat="false" ht="12" hidden="false" customHeight="false" outlineLevel="0" collapsed="false">
      <c r="A188" s="16"/>
      <c r="B188" s="17" t="s">
        <v>248</v>
      </c>
      <c r="C188" s="17" t="s">
        <v>249</v>
      </c>
      <c r="D188" s="18" t="n">
        <f aca="false">E188+F188+G188</f>
        <v>2561.34</v>
      </c>
      <c r="E188" s="30" t="n">
        <v>0</v>
      </c>
      <c r="F188" s="27" t="n">
        <v>529.94</v>
      </c>
      <c r="G188" s="28" t="n">
        <v>2031.4</v>
      </c>
      <c r="H188" s="28" t="n">
        <v>167.14</v>
      </c>
      <c r="I188" s="29" t="n">
        <f aca="false">D188-E188-F188-H188</f>
        <v>1864.26</v>
      </c>
    </row>
    <row r="189" customFormat="false" ht="12" hidden="false" customHeight="false" outlineLevel="0" collapsed="false">
      <c r="A189" s="16" t="s">
        <v>12</v>
      </c>
      <c r="B189" s="17" t="s">
        <v>250</v>
      </c>
      <c r="C189" s="17" t="s">
        <v>251</v>
      </c>
      <c r="D189" s="18" t="n">
        <f aca="false">E189+F189+G189</f>
        <v>26363.96</v>
      </c>
      <c r="E189" s="26" t="n">
        <v>0</v>
      </c>
      <c r="F189" s="27" t="n">
        <v>13181.98</v>
      </c>
      <c r="G189" s="28" t="n">
        <v>13181.98</v>
      </c>
      <c r="H189" s="28" t="n">
        <v>3230.53</v>
      </c>
      <c r="I189" s="29" t="n">
        <f aca="false">D189-E189-F189-H189</f>
        <v>9951.45</v>
      </c>
    </row>
    <row r="190" customFormat="false" ht="12" hidden="false" customHeight="false" outlineLevel="0" collapsed="false">
      <c r="A190" s="16" t="s">
        <v>12</v>
      </c>
      <c r="B190" s="17" t="s">
        <v>252</v>
      </c>
      <c r="C190" s="17" t="s">
        <v>253</v>
      </c>
      <c r="D190" s="18" t="n">
        <f aca="false">E190+F190+G190</f>
        <v>3903.24</v>
      </c>
      <c r="E190" s="30" t="n">
        <v>0</v>
      </c>
      <c r="F190" s="27" t="n">
        <v>1953.93</v>
      </c>
      <c r="G190" s="28" t="n">
        <v>1949.31</v>
      </c>
      <c r="H190" s="28" t="n">
        <v>497.42</v>
      </c>
      <c r="I190" s="29" t="n">
        <f aca="false">D190-E190-F190-H190</f>
        <v>1451.89</v>
      </c>
    </row>
    <row r="191" customFormat="false" ht="12" hidden="false" customHeight="false" outlineLevel="0" collapsed="false">
      <c r="A191" s="16" t="s">
        <v>12</v>
      </c>
      <c r="B191" s="17" t="s">
        <v>254</v>
      </c>
      <c r="C191" s="17" t="s">
        <v>23</v>
      </c>
      <c r="D191" s="18" t="n">
        <f aca="false">E191+F191+G191</f>
        <v>7811.58</v>
      </c>
      <c r="E191" s="26" t="n">
        <v>0</v>
      </c>
      <c r="F191" s="27" t="n">
        <v>4010.02</v>
      </c>
      <c r="G191" s="28" t="n">
        <v>3801.56</v>
      </c>
      <c r="H191" s="28" t="n">
        <v>547.91</v>
      </c>
      <c r="I191" s="29" t="n">
        <f aca="false">D191-E191-F191-H191</f>
        <v>3253.65</v>
      </c>
    </row>
    <row r="192" customFormat="false" ht="12" hidden="false" customHeight="false" outlineLevel="0" collapsed="false">
      <c r="A192" s="16" t="s">
        <v>12</v>
      </c>
      <c r="B192" s="17" t="s">
        <v>255</v>
      </c>
      <c r="C192" s="17" t="s">
        <v>23</v>
      </c>
      <c r="D192" s="18" t="n">
        <f aca="false">E192+F192+G192</f>
        <v>2884.16</v>
      </c>
      <c r="E192" s="30" t="n">
        <v>0</v>
      </c>
      <c r="F192" s="27" t="n">
        <v>885.6</v>
      </c>
      <c r="G192" s="28" t="n">
        <v>1998.56</v>
      </c>
      <c r="H192" s="28" t="n">
        <v>230.1</v>
      </c>
      <c r="I192" s="29" t="n">
        <f aca="false">D192-E192-F192-H192</f>
        <v>1768.46</v>
      </c>
    </row>
    <row r="193" customFormat="false" ht="12" hidden="false" customHeight="false" outlineLevel="0" collapsed="false">
      <c r="A193" s="16" t="s">
        <v>12</v>
      </c>
      <c r="B193" s="17" t="s">
        <v>256</v>
      </c>
      <c r="C193" s="17" t="s">
        <v>53</v>
      </c>
      <c r="D193" s="18" t="n">
        <f aca="false">E193+F193+G193</f>
        <v>5849.08</v>
      </c>
      <c r="E193" s="30" t="n">
        <v>0</v>
      </c>
      <c r="F193" s="27" t="n">
        <v>2993.04</v>
      </c>
      <c r="G193" s="28" t="n">
        <v>2856.04</v>
      </c>
      <c r="H193" s="28" t="n">
        <v>287.49</v>
      </c>
      <c r="I193" s="29" t="n">
        <f aca="false">D193-E193-F193-H193</f>
        <v>2568.55</v>
      </c>
    </row>
    <row r="194" customFormat="false" ht="12" hidden="false" customHeight="false" outlineLevel="0" collapsed="false">
      <c r="A194" s="16" t="s">
        <v>12</v>
      </c>
      <c r="B194" s="17" t="s">
        <v>257</v>
      </c>
      <c r="C194" s="17" t="s">
        <v>23</v>
      </c>
      <c r="D194" s="18" t="n">
        <f aca="false">E194+F194+G194</f>
        <v>8985.9</v>
      </c>
      <c r="E194" s="30" t="n">
        <v>0</v>
      </c>
      <c r="F194" s="27" t="n">
        <v>4451.41</v>
      </c>
      <c r="G194" s="28" t="n">
        <v>4534.49</v>
      </c>
      <c r="H194" s="28" t="n">
        <v>766.79</v>
      </c>
      <c r="I194" s="29" t="n">
        <f aca="false">D194-E194-F194-H194</f>
        <v>3767.7</v>
      </c>
    </row>
    <row r="195" customFormat="false" ht="12" hidden="false" customHeight="false" outlineLevel="0" collapsed="false">
      <c r="A195" s="16" t="s">
        <v>12</v>
      </c>
      <c r="B195" s="17" t="s">
        <v>258</v>
      </c>
      <c r="C195" s="17" t="s">
        <v>259</v>
      </c>
      <c r="D195" s="18" t="n">
        <f aca="false">E195+F195+G195</f>
        <v>7419.07</v>
      </c>
      <c r="E195" s="30" t="n">
        <v>0</v>
      </c>
      <c r="F195" s="27" t="n">
        <v>3710.57</v>
      </c>
      <c r="G195" s="28" t="n">
        <v>3708.5</v>
      </c>
      <c r="H195" s="28" t="n">
        <v>522.88</v>
      </c>
      <c r="I195" s="29" t="n">
        <f aca="false">D195-E195-F195-H195</f>
        <v>3185.62</v>
      </c>
    </row>
    <row r="196" customFormat="false" ht="12" hidden="false" customHeight="false" outlineLevel="0" collapsed="false">
      <c r="A196" s="16" t="s">
        <v>12</v>
      </c>
      <c r="B196" s="17" t="s">
        <v>260</v>
      </c>
      <c r="C196" s="17" t="s">
        <v>261</v>
      </c>
      <c r="D196" s="18" t="n">
        <f aca="false">E196+F196+G196</f>
        <v>20503.04</v>
      </c>
      <c r="E196" s="30" t="n">
        <v>0</v>
      </c>
      <c r="F196" s="27" t="n">
        <v>10251.52</v>
      </c>
      <c r="G196" s="28" t="n">
        <v>10251.52</v>
      </c>
      <c r="H196" s="28" t="n">
        <v>2522.56</v>
      </c>
      <c r="I196" s="29" t="n">
        <f aca="false">D196-E196-F196-H196</f>
        <v>7728.96</v>
      </c>
    </row>
    <row r="197" customFormat="false" ht="12" hidden="false" customHeight="false" outlineLevel="0" collapsed="false">
      <c r="A197" s="16" t="s">
        <v>12</v>
      </c>
      <c r="B197" s="17" t="s">
        <v>262</v>
      </c>
      <c r="C197" s="17" t="s">
        <v>263</v>
      </c>
      <c r="D197" s="18" t="n">
        <f aca="false">E197+F197+G197</f>
        <v>4965.12</v>
      </c>
      <c r="E197" s="30" t="n">
        <v>418.12</v>
      </c>
      <c r="F197" s="27" t="n">
        <v>2430.29</v>
      </c>
      <c r="G197" s="28" t="n">
        <v>2116.71</v>
      </c>
      <c r="H197" s="28" t="n">
        <v>234.85</v>
      </c>
      <c r="I197" s="29" t="n">
        <f aca="false">D197-E197-F197-H197</f>
        <v>1881.86</v>
      </c>
    </row>
    <row r="198" customFormat="false" ht="12" hidden="false" customHeight="false" outlineLevel="0" collapsed="false">
      <c r="A198" s="16" t="s">
        <v>12</v>
      </c>
      <c r="B198" s="17" t="s">
        <v>264</v>
      </c>
      <c r="C198" s="17" t="s">
        <v>16</v>
      </c>
      <c r="D198" s="18" t="n">
        <f aca="false">E198+F198+G198</f>
        <v>4026.31</v>
      </c>
      <c r="E198" s="30" t="n">
        <v>0</v>
      </c>
      <c r="F198" s="27" t="n">
        <v>2027.75</v>
      </c>
      <c r="G198" s="28" t="n">
        <v>1998.56</v>
      </c>
      <c r="H198" s="28" t="n">
        <v>364.19</v>
      </c>
      <c r="I198" s="29" t="n">
        <f aca="false">D198-E198-F198-H198</f>
        <v>1634.37</v>
      </c>
    </row>
    <row r="199" customFormat="false" ht="12" hidden="false" customHeight="false" outlineLevel="0" collapsed="false">
      <c r="A199" s="16" t="s">
        <v>12</v>
      </c>
      <c r="B199" s="17" t="s">
        <v>265</v>
      </c>
      <c r="C199" s="17" t="s">
        <v>38</v>
      </c>
      <c r="D199" s="18" t="n">
        <f aca="false">E199+F199+G199</f>
        <v>1967.62</v>
      </c>
      <c r="E199" s="30" t="n">
        <v>0</v>
      </c>
      <c r="F199" s="27" t="n">
        <v>301.78</v>
      </c>
      <c r="G199" s="28" t="n">
        <v>1665.84</v>
      </c>
      <c r="H199" s="28" t="n">
        <v>216.56</v>
      </c>
      <c r="I199" s="29" t="n">
        <f aca="false">D199-E199-F199-H199</f>
        <v>1449.28</v>
      </c>
    </row>
    <row r="200" customFormat="false" ht="12" hidden="false" customHeight="false" outlineLevel="0" collapsed="false">
      <c r="A200" s="16" t="s">
        <v>12</v>
      </c>
      <c r="B200" s="17" t="s">
        <v>266</v>
      </c>
      <c r="C200" s="17" t="s">
        <v>28</v>
      </c>
      <c r="D200" s="18" t="n">
        <f aca="false">E200+F200+G200</f>
        <v>7224.83</v>
      </c>
      <c r="E200" s="30" t="n">
        <v>0</v>
      </c>
      <c r="F200" s="27" t="n">
        <v>3613.09</v>
      </c>
      <c r="G200" s="28" t="n">
        <v>3611.74</v>
      </c>
      <c r="H200" s="28" t="n">
        <v>496.85</v>
      </c>
      <c r="I200" s="29" t="n">
        <f aca="false">D200-E200-F200-H200</f>
        <v>3114.89</v>
      </c>
    </row>
    <row r="201" customFormat="false" ht="12" hidden="false" customHeight="false" outlineLevel="0" collapsed="false">
      <c r="A201" s="16" t="s">
        <v>12</v>
      </c>
      <c r="B201" s="17" t="s">
        <v>267</v>
      </c>
      <c r="C201" s="17" t="s">
        <v>23</v>
      </c>
      <c r="D201" s="18" t="n">
        <f aca="false">E201+F201+G201</f>
        <v>7261.28</v>
      </c>
      <c r="E201" s="30" t="n">
        <v>0</v>
      </c>
      <c r="F201" s="27" t="n">
        <v>3357.43</v>
      </c>
      <c r="G201" s="28" t="n">
        <v>3903.85</v>
      </c>
      <c r="H201" s="28" t="n">
        <v>575.43</v>
      </c>
      <c r="I201" s="29" t="n">
        <f aca="false">D201-E201-F201-H201</f>
        <v>3328.42</v>
      </c>
    </row>
    <row r="202" customFormat="false" ht="12" hidden="false" customHeight="false" outlineLevel="0" collapsed="false">
      <c r="A202" s="16" t="s">
        <v>12</v>
      </c>
      <c r="B202" s="17" t="s">
        <v>268</v>
      </c>
      <c r="C202" s="17" t="s">
        <v>16</v>
      </c>
      <c r="D202" s="18" t="n">
        <f aca="false">E202+F202+G202</f>
        <v>4889.67</v>
      </c>
      <c r="E202" s="30" t="n">
        <v>0</v>
      </c>
      <c r="F202" s="27" t="n">
        <v>2536.4</v>
      </c>
      <c r="G202" s="28" t="n">
        <v>2353.27</v>
      </c>
      <c r="H202" s="28" t="n">
        <v>310.29</v>
      </c>
      <c r="I202" s="29" t="n">
        <f aca="false">D202-E202-F202-H202</f>
        <v>2042.98</v>
      </c>
    </row>
    <row r="203" customFormat="false" ht="12" hidden="false" customHeight="false" outlineLevel="0" collapsed="false">
      <c r="A203" s="16" t="s">
        <v>12</v>
      </c>
      <c r="B203" s="17" t="s">
        <v>269</v>
      </c>
      <c r="C203" s="17" t="s">
        <v>58</v>
      </c>
      <c r="D203" s="18" t="n">
        <f aca="false">E203+F203+G203</f>
        <v>10865.02</v>
      </c>
      <c r="E203" s="30" t="n">
        <v>0</v>
      </c>
      <c r="F203" s="27" t="n">
        <v>5432.51</v>
      </c>
      <c r="G203" s="28" t="n">
        <v>5432.51</v>
      </c>
      <c r="H203" s="28" t="n">
        <v>954.25</v>
      </c>
      <c r="I203" s="29" t="n">
        <f aca="false">D203-E203-F203-H203</f>
        <v>4478.26</v>
      </c>
    </row>
    <row r="204" customFormat="false" ht="12" hidden="false" customHeight="false" outlineLevel="0" collapsed="false">
      <c r="A204" s="16" t="s">
        <v>12</v>
      </c>
      <c r="B204" s="17" t="s">
        <v>270</v>
      </c>
      <c r="C204" s="17" t="s">
        <v>16</v>
      </c>
      <c r="D204" s="18" t="n">
        <f aca="false">E204+F204+G204</f>
        <v>5096.03</v>
      </c>
      <c r="E204" s="30" t="n">
        <v>2811.75</v>
      </c>
      <c r="F204" s="27" t="n">
        <v>2157.21</v>
      </c>
      <c r="G204" s="28" t="n">
        <v>127.07</v>
      </c>
      <c r="H204" s="28" t="n">
        <v>127.07</v>
      </c>
      <c r="I204" s="29" t="n">
        <f aca="false">D204-E204-F204-H204</f>
        <v>0</v>
      </c>
    </row>
    <row r="205" customFormat="false" ht="12" hidden="false" customHeight="false" outlineLevel="0" collapsed="false">
      <c r="A205" s="16" t="s">
        <v>12</v>
      </c>
      <c r="B205" s="17" t="s">
        <v>271</v>
      </c>
      <c r="C205" s="17" t="s">
        <v>38</v>
      </c>
      <c r="D205" s="18" t="n">
        <f aca="false">E205+F205+G205</f>
        <v>2264.11</v>
      </c>
      <c r="E205" s="30" t="n">
        <v>0</v>
      </c>
      <c r="F205" s="27" t="n">
        <v>834.15</v>
      </c>
      <c r="G205" s="28" t="n">
        <v>1429.96</v>
      </c>
      <c r="H205" s="28" t="n">
        <v>113.01</v>
      </c>
      <c r="I205" s="29" t="n">
        <f aca="false">D205-E205-F205-H205</f>
        <v>1316.95</v>
      </c>
    </row>
    <row r="206" customFormat="false" ht="12" hidden="false" customHeight="false" outlineLevel="0" collapsed="false">
      <c r="A206" s="16" t="s">
        <v>12</v>
      </c>
      <c r="B206" s="17" t="s">
        <v>272</v>
      </c>
      <c r="C206" s="17" t="s">
        <v>16</v>
      </c>
      <c r="D206" s="18" t="n">
        <f aca="false">E206+F206+G206</f>
        <v>3064.41</v>
      </c>
      <c r="E206" s="30" t="n">
        <v>0</v>
      </c>
      <c r="F206" s="27" t="n">
        <v>1065.85</v>
      </c>
      <c r="G206" s="28" t="n">
        <v>1998.56</v>
      </c>
      <c r="H206" s="28" t="n">
        <v>219.96</v>
      </c>
      <c r="I206" s="29" t="n">
        <f aca="false">D206-E206-F206-H206</f>
        <v>1778.6</v>
      </c>
    </row>
    <row r="207" customFormat="false" ht="12" hidden="false" customHeight="false" outlineLevel="0" collapsed="false">
      <c r="A207" s="16" t="s">
        <v>12</v>
      </c>
      <c r="B207" s="17" t="s">
        <v>273</v>
      </c>
      <c r="C207" s="17" t="s">
        <v>274</v>
      </c>
      <c r="D207" s="18" t="n">
        <f aca="false">E207+F207+G207</f>
        <v>10037.46</v>
      </c>
      <c r="E207" s="30" t="n">
        <v>0</v>
      </c>
      <c r="F207" s="27" t="n">
        <v>5128.66</v>
      </c>
      <c r="G207" s="28" t="n">
        <v>4908.8</v>
      </c>
      <c r="H207" s="28" t="n">
        <v>1015.12</v>
      </c>
      <c r="I207" s="29" t="n">
        <f aca="false">D207-E207-F207-H207</f>
        <v>3893.68</v>
      </c>
    </row>
    <row r="208" customFormat="false" ht="12" hidden="false" customHeight="false" outlineLevel="0" collapsed="false">
      <c r="A208" s="16" t="s">
        <v>12</v>
      </c>
      <c r="B208" s="17" t="s">
        <v>275</v>
      </c>
      <c r="C208" s="17" t="s">
        <v>38</v>
      </c>
      <c r="D208" s="18" t="n">
        <f aca="false">E208+F208+G208</f>
        <v>4099.6</v>
      </c>
      <c r="E208" s="30" t="n">
        <v>0</v>
      </c>
      <c r="F208" s="27" t="n">
        <v>2050.36</v>
      </c>
      <c r="G208" s="28" t="n">
        <v>2049.24</v>
      </c>
      <c r="H208" s="28" t="n">
        <v>408.64</v>
      </c>
      <c r="I208" s="29" t="n">
        <f aca="false">D208-E208-F208-H208</f>
        <v>1640.6</v>
      </c>
    </row>
    <row r="209" customFormat="false" ht="12" hidden="false" customHeight="false" outlineLevel="0" collapsed="false">
      <c r="A209" s="16" t="s">
        <v>12</v>
      </c>
      <c r="B209" s="17" t="s">
        <v>276</v>
      </c>
      <c r="C209" s="17" t="s">
        <v>157</v>
      </c>
      <c r="D209" s="18" t="n">
        <f aca="false">E209+F209+G209</f>
        <v>19210.32</v>
      </c>
      <c r="E209" s="30" t="n">
        <v>0</v>
      </c>
      <c r="F209" s="27" t="n">
        <v>9605.16</v>
      </c>
      <c r="G209" s="28" t="n">
        <v>9605.16</v>
      </c>
      <c r="H209" s="28" t="n">
        <v>2289.04</v>
      </c>
      <c r="I209" s="29" t="n">
        <f aca="false">D209-E209-F209-H209</f>
        <v>7316.12</v>
      </c>
    </row>
    <row r="210" customFormat="false" ht="12" hidden="false" customHeight="false" outlineLevel="0" collapsed="false">
      <c r="A210" s="16" t="s">
        <v>12</v>
      </c>
      <c r="B210" s="17" t="s">
        <v>277</v>
      </c>
      <c r="C210" s="17" t="s">
        <v>16</v>
      </c>
      <c r="D210" s="18" t="n">
        <f aca="false">E210+F210+G210</f>
        <v>4088.88</v>
      </c>
      <c r="E210" s="30" t="n">
        <v>0</v>
      </c>
      <c r="F210" s="27" t="n">
        <v>1974.5</v>
      </c>
      <c r="G210" s="28" t="n">
        <v>2114.38</v>
      </c>
      <c r="H210" s="28" t="n">
        <v>761.34</v>
      </c>
      <c r="I210" s="29" t="n">
        <f aca="false">D210-E210-F210-H210</f>
        <v>1353.04</v>
      </c>
    </row>
    <row r="211" customFormat="false" ht="12" hidden="false" customHeight="false" outlineLevel="0" collapsed="false">
      <c r="A211" s="16" t="s">
        <v>12</v>
      </c>
      <c r="B211" s="17" t="s">
        <v>278</v>
      </c>
      <c r="C211" s="17" t="s">
        <v>16</v>
      </c>
      <c r="D211" s="18" t="n">
        <f aca="false">E211+F211+G211</f>
        <v>4778.84</v>
      </c>
      <c r="E211" s="30" t="n">
        <v>0</v>
      </c>
      <c r="F211" s="27" t="n">
        <v>2469.01</v>
      </c>
      <c r="G211" s="28" t="n">
        <v>2309.83</v>
      </c>
      <c r="H211" s="28" t="n">
        <v>815.81</v>
      </c>
      <c r="I211" s="29" t="n">
        <f aca="false">D211-E211-F211-H211</f>
        <v>1494.02</v>
      </c>
    </row>
    <row r="212" customFormat="false" ht="12" hidden="false" customHeight="false" outlineLevel="0" collapsed="false">
      <c r="A212" s="16" t="s">
        <v>12</v>
      </c>
      <c r="B212" s="17" t="s">
        <v>279</v>
      </c>
      <c r="C212" s="17" t="s">
        <v>16</v>
      </c>
      <c r="D212" s="18" t="n">
        <f aca="false">E212+F212+G212</f>
        <v>4758.15</v>
      </c>
      <c r="E212" s="30" t="n">
        <v>0</v>
      </c>
      <c r="F212" s="27" t="n">
        <v>2501.84</v>
      </c>
      <c r="G212" s="28" t="n">
        <v>2256.31</v>
      </c>
      <c r="H212" s="28" t="n">
        <v>303.93</v>
      </c>
      <c r="I212" s="29" t="n">
        <f aca="false">D212-E212-F212-H212</f>
        <v>1952.38</v>
      </c>
    </row>
    <row r="213" customFormat="false" ht="12" hidden="false" customHeight="false" outlineLevel="0" collapsed="false">
      <c r="A213" s="16" t="s">
        <v>12</v>
      </c>
      <c r="B213" s="17" t="s">
        <v>280</v>
      </c>
      <c r="C213" s="17" t="s">
        <v>281</v>
      </c>
      <c r="D213" s="18" t="n">
        <f aca="false">E213+F213+G213</f>
        <v>3344.84</v>
      </c>
      <c r="E213" s="30" t="n">
        <v>0</v>
      </c>
      <c r="F213" s="27" t="n">
        <v>1679</v>
      </c>
      <c r="G213" s="28" t="n">
        <v>1665.84</v>
      </c>
      <c r="H213" s="28" t="n">
        <v>134.24</v>
      </c>
      <c r="I213" s="29" t="n">
        <f aca="false">D213-E213-F213-H213</f>
        <v>1531.6</v>
      </c>
    </row>
    <row r="214" customFormat="false" ht="12" hidden="false" customHeight="false" outlineLevel="0" collapsed="false">
      <c r="A214" s="16" t="s">
        <v>12</v>
      </c>
      <c r="B214" s="17" t="s">
        <v>282</v>
      </c>
      <c r="C214" s="17" t="s">
        <v>92</v>
      </c>
      <c r="D214" s="18" t="n">
        <f aca="false">E214+F214+G214</f>
        <v>4925.41</v>
      </c>
      <c r="E214" s="30" t="n">
        <v>0</v>
      </c>
      <c r="F214" s="27" t="n">
        <v>2509.82</v>
      </c>
      <c r="G214" s="28" t="n">
        <v>2415.59</v>
      </c>
      <c r="H214" s="28" t="n">
        <v>423.27</v>
      </c>
      <c r="I214" s="29" t="n">
        <f aca="false">D214-E214-F214-H214</f>
        <v>1992.32</v>
      </c>
    </row>
    <row r="215" customFormat="false" ht="12" hidden="false" customHeight="false" outlineLevel="0" collapsed="false">
      <c r="A215" s="16" t="s">
        <v>12</v>
      </c>
      <c r="B215" s="17" t="s">
        <v>283</v>
      </c>
      <c r="C215" s="17" t="s">
        <v>284</v>
      </c>
      <c r="D215" s="18" t="n">
        <f aca="false">E215+F215+G215</f>
        <v>20564.59</v>
      </c>
      <c r="E215" s="30" t="n">
        <v>0</v>
      </c>
      <c r="F215" s="27" t="n">
        <v>10309.05</v>
      </c>
      <c r="G215" s="28" t="n">
        <v>10255.54</v>
      </c>
      <c r="H215" s="28" t="n">
        <v>2901.29</v>
      </c>
      <c r="I215" s="29" t="n">
        <f aca="false">D215-E215-F215-H215</f>
        <v>7354.25</v>
      </c>
    </row>
    <row r="216" customFormat="false" ht="12" hidden="false" customHeight="false" outlineLevel="0" collapsed="false">
      <c r="A216" s="16" t="s">
        <v>12</v>
      </c>
      <c r="B216" s="17" t="s">
        <v>285</v>
      </c>
      <c r="C216" s="17" t="s">
        <v>40</v>
      </c>
      <c r="D216" s="18" t="n">
        <f aca="false">E216+F216+G216</f>
        <v>5372.98</v>
      </c>
      <c r="E216" s="30" t="n">
        <v>2627.07</v>
      </c>
      <c r="F216" s="27" t="n">
        <v>2414.51</v>
      </c>
      <c r="G216" s="28" t="n">
        <v>331.4</v>
      </c>
      <c r="H216" s="28" t="n">
        <v>5372.98</v>
      </c>
      <c r="I216" s="29" t="n">
        <f aca="false">D216-E216-F216-G216</f>
        <v>0</v>
      </c>
    </row>
    <row r="217" customFormat="false" ht="12" hidden="false" customHeight="false" outlineLevel="0" collapsed="false">
      <c r="A217" s="16" t="s">
        <v>12</v>
      </c>
      <c r="B217" s="17" t="s">
        <v>286</v>
      </c>
      <c r="C217" s="17" t="s">
        <v>46</v>
      </c>
      <c r="D217" s="18" t="n">
        <f aca="false">E217+F217+G217</f>
        <v>8439.18</v>
      </c>
      <c r="E217" s="30" t="n">
        <v>0</v>
      </c>
      <c r="F217" s="27" t="n">
        <v>4306.37</v>
      </c>
      <c r="G217" s="28" t="n">
        <v>4132.81</v>
      </c>
      <c r="H217" s="28" t="n">
        <v>647.15</v>
      </c>
      <c r="I217" s="29" t="n">
        <f aca="false">D217-E217-F217-H217</f>
        <v>3485.66</v>
      </c>
    </row>
    <row r="218" customFormat="false" ht="12" hidden="false" customHeight="false" outlineLevel="0" collapsed="false">
      <c r="A218" s="16" t="s">
        <v>12</v>
      </c>
      <c r="B218" s="17" t="s">
        <v>287</v>
      </c>
      <c r="C218" s="17" t="s">
        <v>288</v>
      </c>
      <c r="D218" s="18" t="n">
        <f aca="false">E218+F218+G218</f>
        <v>7025.48</v>
      </c>
      <c r="E218" s="30" t="n">
        <v>0</v>
      </c>
      <c r="F218" s="27" t="n">
        <v>2350.19</v>
      </c>
      <c r="G218" s="28" t="n">
        <v>4675.29</v>
      </c>
      <c r="H218" s="28" t="n">
        <v>900.4</v>
      </c>
      <c r="I218" s="29" t="n">
        <f aca="false">D218-E218-F218-H218</f>
        <v>3774.89</v>
      </c>
    </row>
    <row r="219" customFormat="false" ht="12" hidden="false" customHeight="false" outlineLevel="0" collapsed="false">
      <c r="A219" s="16" t="s">
        <v>12</v>
      </c>
      <c r="B219" s="17" t="s">
        <v>289</v>
      </c>
      <c r="C219" s="17" t="s">
        <v>53</v>
      </c>
      <c r="D219" s="18" t="n">
        <f aca="false">E219+F219+G219</f>
        <v>5853.82</v>
      </c>
      <c r="E219" s="30" t="n">
        <v>0</v>
      </c>
      <c r="F219" s="27" t="n">
        <v>2979.56</v>
      </c>
      <c r="G219" s="28" t="n">
        <v>2874.26</v>
      </c>
      <c r="H219" s="28" t="n">
        <v>319.31</v>
      </c>
      <c r="I219" s="29" t="n">
        <f aca="false">D219-E219-F219-H219</f>
        <v>2554.95</v>
      </c>
    </row>
    <row r="220" customFormat="false" ht="12" hidden="false" customHeight="false" outlineLevel="0" collapsed="false">
      <c r="A220" s="16" t="s">
        <v>12</v>
      </c>
      <c r="B220" s="17" t="s">
        <v>290</v>
      </c>
      <c r="C220" s="17" t="s">
        <v>23</v>
      </c>
      <c r="D220" s="18" t="n">
        <f aca="false">E220+F220+G220</f>
        <v>9431.37</v>
      </c>
      <c r="E220" s="30" t="n">
        <v>0</v>
      </c>
      <c r="F220" s="27" t="n">
        <v>4865.54</v>
      </c>
      <c r="G220" s="28" t="n">
        <v>4565.83</v>
      </c>
      <c r="H220" s="28" t="n">
        <v>734.59</v>
      </c>
      <c r="I220" s="29" t="n">
        <f aca="false">D220-E220-F220-H220</f>
        <v>3831.24</v>
      </c>
    </row>
    <row r="221" customFormat="false" ht="12" hidden="false" customHeight="false" outlineLevel="0" collapsed="false">
      <c r="A221" s="16" t="s">
        <v>12</v>
      </c>
      <c r="B221" s="17" t="s">
        <v>291</v>
      </c>
      <c r="C221" s="17" t="s">
        <v>40</v>
      </c>
      <c r="D221" s="18" t="n">
        <f aca="false">E221+F221+G221</f>
        <v>5248.82</v>
      </c>
      <c r="E221" s="30" t="n">
        <v>0</v>
      </c>
      <c r="F221" s="27" t="n">
        <v>2680.54</v>
      </c>
      <c r="G221" s="28" t="n">
        <v>2568.28</v>
      </c>
      <c r="H221" s="28" t="n">
        <v>343.52</v>
      </c>
      <c r="I221" s="29" t="n">
        <f aca="false">D221-E221-F221-H221</f>
        <v>2224.76</v>
      </c>
    </row>
    <row r="222" customFormat="false" ht="12" hidden="false" customHeight="false" outlineLevel="0" collapsed="false">
      <c r="A222" s="16" t="s">
        <v>12</v>
      </c>
      <c r="B222" s="17" t="s">
        <v>292</v>
      </c>
      <c r="C222" s="17" t="s">
        <v>16</v>
      </c>
      <c r="D222" s="18" t="n">
        <f aca="false">E222+F222+G222</f>
        <v>4196.62</v>
      </c>
      <c r="E222" s="30" t="n">
        <v>0</v>
      </c>
      <c r="F222" s="27" t="n">
        <v>2147.4</v>
      </c>
      <c r="G222" s="28" t="n">
        <v>2049.22</v>
      </c>
      <c r="H222" s="28" t="n">
        <v>168.74</v>
      </c>
      <c r="I222" s="29" t="n">
        <f aca="false">D222-E222-F222-H222</f>
        <v>1880.48</v>
      </c>
    </row>
    <row r="223" customFormat="false" ht="12" hidden="false" customHeight="false" outlineLevel="0" collapsed="false">
      <c r="A223" s="16" t="s">
        <v>12</v>
      </c>
      <c r="B223" s="17" t="s">
        <v>293</v>
      </c>
      <c r="C223" s="17" t="s">
        <v>294</v>
      </c>
      <c r="D223" s="18" t="n">
        <f aca="false">E223+F223+G223</f>
        <v>63239.72</v>
      </c>
      <c r="E223" s="30" t="n">
        <v>0</v>
      </c>
      <c r="F223" s="27" t="n">
        <v>31619.86</v>
      </c>
      <c r="G223" s="28" t="n">
        <v>31619.86</v>
      </c>
      <c r="H223" s="28" t="n">
        <v>8476.12</v>
      </c>
      <c r="I223" s="29" t="n">
        <f aca="false">D223-E223-F223-H223</f>
        <v>23143.74</v>
      </c>
    </row>
    <row r="224" customFormat="false" ht="12" hidden="false" customHeight="false" outlineLevel="0" collapsed="false">
      <c r="A224" s="16" t="s">
        <v>12</v>
      </c>
      <c r="B224" s="17" t="s">
        <v>295</v>
      </c>
      <c r="C224" s="17" t="s">
        <v>296</v>
      </c>
      <c r="D224" s="18" t="n">
        <f aca="false">E224+F224+G224</f>
        <v>800</v>
      </c>
      <c r="E224" s="26" t="n">
        <v>0</v>
      </c>
      <c r="F224" s="27" t="n">
        <v>0</v>
      </c>
      <c r="G224" s="28" t="n">
        <v>800</v>
      </c>
      <c r="H224" s="28" t="n">
        <v>0</v>
      </c>
      <c r="I224" s="29" t="n">
        <f aca="false">D224-E224-F224-H224</f>
        <v>800</v>
      </c>
    </row>
    <row r="225" customFormat="false" ht="12" hidden="false" customHeight="false" outlineLevel="0" collapsed="false">
      <c r="A225" s="16" t="s">
        <v>12</v>
      </c>
      <c r="B225" s="17" t="s">
        <v>297</v>
      </c>
      <c r="C225" s="17" t="s">
        <v>16</v>
      </c>
      <c r="D225" s="18" t="n">
        <f aca="false">E225+F225+G225</f>
        <v>3048.6</v>
      </c>
      <c r="E225" s="26" t="n">
        <v>0</v>
      </c>
      <c r="F225" s="27" t="n">
        <v>1050.04</v>
      </c>
      <c r="G225" s="28" t="n">
        <v>1998.56</v>
      </c>
      <c r="H225" s="28" t="n">
        <v>336.5</v>
      </c>
      <c r="I225" s="29" t="n">
        <f aca="false">D225-E225-F225-H225</f>
        <v>1662.06</v>
      </c>
    </row>
    <row r="226" customFormat="false" ht="12" hidden="false" customHeight="false" outlineLevel="0" collapsed="false">
      <c r="A226" s="16" t="s">
        <v>12</v>
      </c>
      <c r="B226" s="17" t="s">
        <v>298</v>
      </c>
      <c r="C226" s="17" t="s">
        <v>16</v>
      </c>
      <c r="D226" s="18" t="n">
        <f aca="false">E226+F226+G226</f>
        <v>4090.06</v>
      </c>
      <c r="E226" s="26" t="n">
        <v>0</v>
      </c>
      <c r="F226" s="27" t="n">
        <v>2125.28</v>
      </c>
      <c r="G226" s="28" t="n">
        <v>1964.78</v>
      </c>
      <c r="H226" s="28" t="n">
        <v>514.92</v>
      </c>
      <c r="I226" s="29" t="n">
        <f aca="false">D226-E226-F226-H226</f>
        <v>1449.86</v>
      </c>
    </row>
    <row r="227" customFormat="false" ht="12" hidden="false" customHeight="false" outlineLevel="0" collapsed="false">
      <c r="A227" s="16" t="s">
        <v>12</v>
      </c>
      <c r="B227" s="17" t="s">
        <v>299</v>
      </c>
      <c r="C227" s="17" t="s">
        <v>16</v>
      </c>
      <c r="D227" s="18" t="n">
        <f aca="false">E227+F227+G227</f>
        <v>6922.5</v>
      </c>
      <c r="E227" s="30" t="n">
        <v>0</v>
      </c>
      <c r="F227" s="27" t="n">
        <v>3310.76</v>
      </c>
      <c r="G227" s="28" t="n">
        <v>3611.74</v>
      </c>
      <c r="H227" s="28" t="n">
        <v>468.41</v>
      </c>
      <c r="I227" s="29" t="n">
        <f aca="false">D227-E227-F227-H227</f>
        <v>3143.33</v>
      </c>
    </row>
    <row r="228" customFormat="false" ht="12" hidden="false" customHeight="false" outlineLevel="0" collapsed="false">
      <c r="A228" s="16" t="s">
        <v>12</v>
      </c>
      <c r="B228" s="17" t="s">
        <v>300</v>
      </c>
      <c r="C228" s="17" t="s">
        <v>301</v>
      </c>
      <c r="D228" s="18" t="n">
        <f aca="false">E228+F228+G228</f>
        <v>8608.6</v>
      </c>
      <c r="E228" s="30" t="n">
        <v>0</v>
      </c>
      <c r="F228" s="27" t="n">
        <v>4319.56</v>
      </c>
      <c r="G228" s="28" t="n">
        <v>4289.04</v>
      </c>
      <c r="H228" s="28" t="n">
        <v>781.26</v>
      </c>
      <c r="I228" s="29" t="n">
        <f aca="false">D228-E228-F228-H228</f>
        <v>3507.78</v>
      </c>
    </row>
    <row r="229" customFormat="false" ht="12" hidden="false" customHeight="false" outlineLevel="0" collapsed="false">
      <c r="A229" s="16" t="s">
        <v>12</v>
      </c>
      <c r="B229" s="17" t="s">
        <v>302</v>
      </c>
      <c r="C229" s="17" t="s">
        <v>42</v>
      </c>
      <c r="D229" s="18" t="n">
        <f aca="false">E229+F229+G229</f>
        <v>7417</v>
      </c>
      <c r="E229" s="30" t="n">
        <v>0</v>
      </c>
      <c r="F229" s="27" t="n">
        <v>3708.5</v>
      </c>
      <c r="G229" s="28" t="n">
        <v>3708.5</v>
      </c>
      <c r="H229" s="28" t="n">
        <v>732.93</v>
      </c>
      <c r="I229" s="29" t="n">
        <f aca="false">D229-E229-F229-H229</f>
        <v>2975.57</v>
      </c>
    </row>
    <row r="230" customFormat="false" ht="12" hidden="false" customHeight="false" outlineLevel="0" collapsed="false">
      <c r="A230" s="16" t="s">
        <v>12</v>
      </c>
      <c r="B230" s="17" t="s">
        <v>303</v>
      </c>
      <c r="C230" s="17" t="s">
        <v>16</v>
      </c>
      <c r="D230" s="18" t="n">
        <f aca="false">E230+F230+G230</f>
        <v>4748.05</v>
      </c>
      <c r="E230" s="26" t="n">
        <v>0</v>
      </c>
      <c r="F230" s="27" t="n">
        <v>2372.61</v>
      </c>
      <c r="G230" s="28" t="n">
        <v>2375.44</v>
      </c>
      <c r="H230" s="28" t="n">
        <v>398.85</v>
      </c>
      <c r="I230" s="29" t="n">
        <f aca="false">D230-E230-F230-H230</f>
        <v>1976.59</v>
      </c>
    </row>
    <row r="231" customFormat="false" ht="12" hidden="false" customHeight="false" outlineLevel="0" collapsed="false">
      <c r="A231" s="16" t="s">
        <v>12</v>
      </c>
      <c r="B231" s="17" t="s">
        <v>304</v>
      </c>
      <c r="C231" s="17" t="s">
        <v>305</v>
      </c>
      <c r="D231" s="18" t="n">
        <f aca="false">E231+F231+G231</f>
        <v>4672.48</v>
      </c>
      <c r="E231" s="26" t="n">
        <v>0</v>
      </c>
      <c r="F231" s="27" t="n">
        <v>934.5</v>
      </c>
      <c r="G231" s="28" t="n">
        <v>3737.98</v>
      </c>
      <c r="H231" s="28" t="n">
        <v>540.95</v>
      </c>
      <c r="I231" s="29" t="n">
        <f aca="false">D231-E231-F231-H231</f>
        <v>3197.03</v>
      </c>
    </row>
    <row r="232" customFormat="false" ht="12" hidden="false" customHeight="false" outlineLevel="0" collapsed="false">
      <c r="A232" s="16" t="s">
        <v>12</v>
      </c>
      <c r="B232" s="17" t="s">
        <v>306</v>
      </c>
      <c r="C232" s="17" t="s">
        <v>23</v>
      </c>
      <c r="D232" s="18" t="n">
        <f aca="false">E232+F232+G232</f>
        <v>9105.22</v>
      </c>
      <c r="E232" s="26" t="n">
        <v>385.22</v>
      </c>
      <c r="F232" s="27" t="n">
        <v>4645.08</v>
      </c>
      <c r="G232" s="28" t="n">
        <v>4074.92</v>
      </c>
      <c r="H232" s="28" t="n">
        <v>627.71</v>
      </c>
      <c r="I232" s="29" t="n">
        <f aca="false">D232-E232-F232-H232</f>
        <v>3447.21</v>
      </c>
    </row>
    <row r="233" customFormat="false" ht="12" hidden="false" customHeight="false" outlineLevel="0" collapsed="false">
      <c r="A233" s="16" t="s">
        <v>12</v>
      </c>
      <c r="B233" s="17" t="s">
        <v>307</v>
      </c>
      <c r="C233" s="17" t="s">
        <v>28</v>
      </c>
      <c r="D233" s="18" t="n">
        <f aca="false">E233+F233+G233</f>
        <v>7419.6</v>
      </c>
      <c r="E233" s="30" t="n">
        <v>0</v>
      </c>
      <c r="F233" s="27" t="n">
        <v>3711.1</v>
      </c>
      <c r="G233" s="28" t="n">
        <v>3708.5</v>
      </c>
      <c r="H233" s="28" t="n">
        <v>522.88</v>
      </c>
      <c r="I233" s="29" t="n">
        <f aca="false">D233-E233-F233-H233</f>
        <v>3185.62</v>
      </c>
    </row>
    <row r="234" customFormat="false" ht="12" hidden="false" customHeight="false" outlineLevel="0" collapsed="false">
      <c r="A234" s="16" t="s">
        <v>12</v>
      </c>
      <c r="B234" s="17" t="s">
        <v>308</v>
      </c>
      <c r="C234" s="17" t="s">
        <v>106</v>
      </c>
      <c r="D234" s="18" t="n">
        <f aca="false">E234+F234+G234</f>
        <v>5790.92</v>
      </c>
      <c r="E234" s="26" t="n">
        <v>0</v>
      </c>
      <c r="F234" s="27" t="n">
        <v>2898.64</v>
      </c>
      <c r="G234" s="28" t="n">
        <v>2892.28</v>
      </c>
      <c r="H234" s="28" t="n">
        <v>395.63</v>
      </c>
      <c r="I234" s="29" t="n">
        <f aca="false">D234-E234-F234-H234</f>
        <v>2496.65</v>
      </c>
    </row>
    <row r="235" customFormat="false" ht="12" hidden="false" customHeight="false" outlineLevel="0" collapsed="false">
      <c r="A235" s="16" t="s">
        <v>12</v>
      </c>
      <c r="B235" s="17" t="s">
        <v>309</v>
      </c>
      <c r="C235" s="17" t="s">
        <v>23</v>
      </c>
      <c r="D235" s="18" t="n">
        <f aca="false">E235+F235+G235</f>
        <v>6433.69</v>
      </c>
      <c r="E235" s="26" t="n">
        <v>0</v>
      </c>
      <c r="F235" s="27" t="n">
        <v>3228.81</v>
      </c>
      <c r="G235" s="28" t="n">
        <v>3204.88</v>
      </c>
      <c r="H235" s="28" t="n">
        <v>487.15</v>
      </c>
      <c r="I235" s="29" t="n">
        <f aca="false">D235-E235-F235-H235</f>
        <v>2717.73</v>
      </c>
    </row>
    <row r="236" customFormat="false" ht="12" hidden="false" customHeight="false" outlineLevel="0" collapsed="false">
      <c r="A236" s="16" t="s">
        <v>12</v>
      </c>
      <c r="B236" s="17" t="s">
        <v>310</v>
      </c>
      <c r="C236" s="17" t="s">
        <v>16</v>
      </c>
      <c r="D236" s="18" t="n">
        <f aca="false">E236+F236+G236</f>
        <v>4783.86</v>
      </c>
      <c r="E236" s="30" t="n">
        <v>0</v>
      </c>
      <c r="F236" s="27" t="n">
        <v>2467.59</v>
      </c>
      <c r="G236" s="28" t="n">
        <v>2316.27</v>
      </c>
      <c r="H236" s="28" t="n">
        <v>199.58</v>
      </c>
      <c r="I236" s="29" t="n">
        <f aca="false">D236-E236-F236-H236</f>
        <v>2116.69</v>
      </c>
    </row>
    <row r="237" customFormat="false" ht="12" hidden="false" customHeight="false" outlineLevel="0" collapsed="false">
      <c r="A237" s="16" t="s">
        <v>12</v>
      </c>
      <c r="B237" s="17" t="s">
        <v>311</v>
      </c>
      <c r="C237" s="17" t="s">
        <v>28</v>
      </c>
      <c r="D237" s="18" t="n">
        <f aca="false">E237+F237+G237</f>
        <v>7417.54</v>
      </c>
      <c r="E237" s="26" t="n">
        <v>0</v>
      </c>
      <c r="F237" s="27" t="n">
        <v>3709.04</v>
      </c>
      <c r="G237" s="28" t="n">
        <v>3708.5</v>
      </c>
      <c r="H237" s="28" t="n">
        <v>522.88</v>
      </c>
      <c r="I237" s="29" t="n">
        <f aca="false">D237-E237-F237-H237</f>
        <v>3185.62</v>
      </c>
    </row>
    <row r="238" customFormat="false" ht="12" hidden="false" customHeight="false" outlineLevel="0" collapsed="false">
      <c r="A238" s="16" t="s">
        <v>12</v>
      </c>
      <c r="B238" s="17" t="s">
        <v>312</v>
      </c>
      <c r="C238" s="17" t="s">
        <v>65</v>
      </c>
      <c r="D238" s="18" t="n">
        <f aca="false">E238+F238+G238</f>
        <v>9014.88</v>
      </c>
      <c r="E238" s="30" t="n">
        <v>0</v>
      </c>
      <c r="F238" s="27" t="n">
        <v>4882.06</v>
      </c>
      <c r="G238" s="28" t="n">
        <v>4132.82</v>
      </c>
      <c r="H238" s="28" t="n">
        <v>293.75</v>
      </c>
      <c r="I238" s="29" t="n">
        <f aca="false">D238-E238-F238-H238</f>
        <v>3839.07</v>
      </c>
    </row>
    <row r="239" customFormat="false" ht="12" hidden="false" customHeight="false" outlineLevel="0" collapsed="false">
      <c r="A239" s="16" t="s">
        <v>12</v>
      </c>
      <c r="B239" s="17" t="s">
        <v>313</v>
      </c>
      <c r="C239" s="17" t="s">
        <v>38</v>
      </c>
      <c r="D239" s="18" t="n">
        <f aca="false">E239+F239+G239</f>
        <v>3745.4</v>
      </c>
      <c r="E239" s="30" t="n">
        <v>0</v>
      </c>
      <c r="F239" s="27" t="n">
        <v>1872.7</v>
      </c>
      <c r="G239" s="28" t="n">
        <v>1872.7</v>
      </c>
      <c r="H239" s="28" t="n">
        <v>228.91</v>
      </c>
      <c r="I239" s="29" t="n">
        <f aca="false">D239-E239-F239-H239</f>
        <v>1643.79</v>
      </c>
    </row>
    <row r="240" customFormat="false" ht="12" hidden="false" customHeight="false" outlineLevel="0" collapsed="false">
      <c r="A240" s="16" t="s">
        <v>12</v>
      </c>
      <c r="B240" s="17" t="s">
        <v>314</v>
      </c>
      <c r="C240" s="17" t="s">
        <v>38</v>
      </c>
      <c r="D240" s="18" t="n">
        <f aca="false">E240+F240+G240</f>
        <v>2651.47</v>
      </c>
      <c r="E240" s="30" t="n">
        <v>0</v>
      </c>
      <c r="F240" s="27" t="n">
        <v>985.63</v>
      </c>
      <c r="G240" s="28" t="n">
        <v>1665.84</v>
      </c>
      <c r="H240" s="28" t="n">
        <v>216.56</v>
      </c>
      <c r="I240" s="29" t="n">
        <f aca="false">D240-E240-F240-H240</f>
        <v>1449.28</v>
      </c>
    </row>
    <row r="241" customFormat="false" ht="12" hidden="false" customHeight="false" outlineLevel="0" collapsed="false">
      <c r="A241" s="16" t="s">
        <v>12</v>
      </c>
      <c r="B241" s="17" t="s">
        <v>315</v>
      </c>
      <c r="C241" s="17" t="s">
        <v>42</v>
      </c>
      <c r="D241" s="18" t="n">
        <f aca="false">E241+F241+G241</f>
        <v>7420.42</v>
      </c>
      <c r="E241" s="30" t="n">
        <v>0</v>
      </c>
      <c r="F241" s="27" t="n">
        <v>3711.92</v>
      </c>
      <c r="G241" s="28" t="n">
        <v>3708.5</v>
      </c>
      <c r="H241" s="28" t="n">
        <v>522.88</v>
      </c>
      <c r="I241" s="29" t="n">
        <f aca="false">D241-E241-F241-H241</f>
        <v>3185.62</v>
      </c>
    </row>
    <row r="242" customFormat="false" ht="12" hidden="false" customHeight="false" outlineLevel="0" collapsed="false">
      <c r="A242" s="16" t="s">
        <v>12</v>
      </c>
      <c r="B242" s="17" t="s">
        <v>316</v>
      </c>
      <c r="C242" s="17" t="s">
        <v>42</v>
      </c>
      <c r="D242" s="18" t="n">
        <f aca="false">E242+F242+G242</f>
        <v>7417</v>
      </c>
      <c r="E242" s="30" t="n">
        <v>0</v>
      </c>
      <c r="F242" s="27" t="n">
        <v>3708.5</v>
      </c>
      <c r="G242" s="28" t="n">
        <v>3708.5</v>
      </c>
      <c r="H242" s="28" t="n">
        <v>809.29</v>
      </c>
      <c r="I242" s="29" t="n">
        <f aca="false">D242-E242-F242-H242</f>
        <v>2899.21</v>
      </c>
    </row>
    <row r="243" customFormat="false" ht="12" hidden="false" customHeight="false" outlineLevel="0" collapsed="false">
      <c r="A243" s="16" t="s">
        <v>12</v>
      </c>
      <c r="B243" s="17" t="s">
        <v>317</v>
      </c>
      <c r="C243" s="17" t="s">
        <v>40</v>
      </c>
      <c r="D243" s="18" t="n">
        <f aca="false">E243+F243+G243</f>
        <v>5183.59</v>
      </c>
      <c r="E243" s="26" t="n">
        <v>0</v>
      </c>
      <c r="F243" s="27" t="n">
        <v>2615.31</v>
      </c>
      <c r="G243" s="28" t="n">
        <v>2568.28</v>
      </c>
      <c r="H243" s="28" t="n">
        <v>663.5</v>
      </c>
      <c r="I243" s="29" t="n">
        <f aca="false">D243-E243-F243-H243</f>
        <v>1904.78</v>
      </c>
    </row>
    <row r="244" customFormat="false" ht="12" hidden="false" customHeight="false" outlineLevel="0" collapsed="false">
      <c r="A244" s="16" t="s">
        <v>12</v>
      </c>
      <c r="B244" s="17" t="s">
        <v>318</v>
      </c>
      <c r="C244" s="17" t="s">
        <v>36</v>
      </c>
      <c r="D244" s="18" t="n">
        <f aca="false">E244+F244+G244</f>
        <v>7417</v>
      </c>
      <c r="E244" s="30" t="n">
        <v>0</v>
      </c>
      <c r="F244" s="27" t="n">
        <v>3708.5</v>
      </c>
      <c r="G244" s="28" t="n">
        <v>3708.5</v>
      </c>
      <c r="H244" s="28" t="n">
        <v>627.4</v>
      </c>
      <c r="I244" s="29" t="n">
        <f aca="false">D244-E244-F244-H244</f>
        <v>3081.1</v>
      </c>
    </row>
    <row r="245" customFormat="false" ht="12" hidden="false" customHeight="false" outlineLevel="0" collapsed="false">
      <c r="A245" s="16" t="s">
        <v>12</v>
      </c>
      <c r="B245" s="17" t="s">
        <v>319</v>
      </c>
      <c r="C245" s="17" t="s">
        <v>56</v>
      </c>
      <c r="D245" s="18" t="n">
        <f aca="false">E245+F245+G245</f>
        <v>7223.48</v>
      </c>
      <c r="E245" s="26" t="n">
        <v>0</v>
      </c>
      <c r="F245" s="27" t="n">
        <v>3611.74</v>
      </c>
      <c r="G245" s="28" t="n">
        <v>3611.74</v>
      </c>
      <c r="H245" s="28" t="n">
        <v>496.85</v>
      </c>
      <c r="I245" s="29" t="n">
        <f aca="false">D245-E245-F245-H245</f>
        <v>3114.89</v>
      </c>
    </row>
    <row r="246" customFormat="false" ht="12" hidden="false" customHeight="false" outlineLevel="0" collapsed="false">
      <c r="A246" s="16" t="s">
        <v>12</v>
      </c>
      <c r="B246" s="17" t="s">
        <v>320</v>
      </c>
      <c r="C246" s="17" t="s">
        <v>92</v>
      </c>
      <c r="D246" s="18" t="n">
        <f aca="false">E246+F246+G246</f>
        <v>4843.02</v>
      </c>
      <c r="E246" s="30" t="n">
        <v>0</v>
      </c>
      <c r="F246" s="27" t="n">
        <v>2427.43</v>
      </c>
      <c r="G246" s="28" t="n">
        <v>2415.59</v>
      </c>
      <c r="H246" s="28" t="n">
        <v>277.4</v>
      </c>
      <c r="I246" s="29" t="n">
        <f aca="false">D246-E246-F246-H246</f>
        <v>2138.19</v>
      </c>
    </row>
    <row r="247" customFormat="false" ht="12" hidden="false" customHeight="false" outlineLevel="0" collapsed="false">
      <c r="A247" s="16" t="s">
        <v>12</v>
      </c>
      <c r="B247" s="17" t="s">
        <v>321</v>
      </c>
      <c r="C247" s="17" t="s">
        <v>16</v>
      </c>
      <c r="D247" s="18" t="n">
        <f aca="false">E247+F247+G247</f>
        <v>4888.07</v>
      </c>
      <c r="E247" s="26" t="n">
        <v>0</v>
      </c>
      <c r="F247" s="27" t="n">
        <v>2513.08</v>
      </c>
      <c r="G247" s="28" t="n">
        <v>2374.99</v>
      </c>
      <c r="H247" s="28" t="n">
        <v>546.74</v>
      </c>
      <c r="I247" s="29" t="n">
        <f aca="false">D247-E247-F247-H247</f>
        <v>1828.25</v>
      </c>
    </row>
    <row r="248" customFormat="false" ht="12" hidden="false" customHeight="false" outlineLevel="0" collapsed="false">
      <c r="A248" s="16" t="s">
        <v>12</v>
      </c>
      <c r="B248" s="17" t="s">
        <v>322</v>
      </c>
      <c r="C248" s="17" t="s">
        <v>65</v>
      </c>
      <c r="D248" s="18" t="n">
        <f aca="false">E248+F248+G248</f>
        <v>9705.91</v>
      </c>
      <c r="E248" s="30" t="n">
        <v>0</v>
      </c>
      <c r="F248" s="27" t="n">
        <v>5047.49</v>
      </c>
      <c r="G248" s="28" t="n">
        <v>4658.42</v>
      </c>
      <c r="H248" s="28" t="n">
        <v>775.61</v>
      </c>
      <c r="I248" s="29" t="n">
        <f aca="false">D248-E248-F248-H248</f>
        <v>3882.81</v>
      </c>
    </row>
    <row r="249" customFormat="false" ht="12" hidden="false" customHeight="false" outlineLevel="0" collapsed="false">
      <c r="A249" s="16" t="s">
        <v>12</v>
      </c>
      <c r="B249" s="17" t="s">
        <v>323</v>
      </c>
      <c r="C249" s="17" t="s">
        <v>23</v>
      </c>
      <c r="D249" s="18" t="n">
        <f aca="false">E249+F249+G249</f>
        <v>9655.68</v>
      </c>
      <c r="E249" s="30" t="n">
        <v>3026.87</v>
      </c>
      <c r="F249" s="27" t="n">
        <v>4591.41</v>
      </c>
      <c r="G249" s="28" t="n">
        <v>2037.4</v>
      </c>
      <c r="H249" s="28" t="n">
        <v>342.49</v>
      </c>
      <c r="I249" s="29" t="n">
        <f aca="false">D249-E249-F249-H249</f>
        <v>1694.91</v>
      </c>
    </row>
    <row r="250" customFormat="false" ht="12" hidden="false" customHeight="false" outlineLevel="0" collapsed="false">
      <c r="A250" s="16" t="s">
        <v>12</v>
      </c>
      <c r="B250" s="17" t="s">
        <v>324</v>
      </c>
      <c r="C250" s="17" t="s">
        <v>16</v>
      </c>
      <c r="D250" s="18" t="n">
        <f aca="false">E250+F250+G250</f>
        <v>4585.25</v>
      </c>
      <c r="E250" s="30" t="n">
        <v>0</v>
      </c>
      <c r="F250" s="27" t="n">
        <v>2453.88</v>
      </c>
      <c r="G250" s="28" t="n">
        <v>2131.37</v>
      </c>
      <c r="H250" s="28" t="n">
        <v>563.92</v>
      </c>
      <c r="I250" s="29" t="n">
        <f aca="false">D250-E250-F250-H250</f>
        <v>1567.45</v>
      </c>
    </row>
    <row r="251" customFormat="false" ht="12" hidden="false" customHeight="false" outlineLevel="0" collapsed="false">
      <c r="A251" s="16" t="s">
        <v>12</v>
      </c>
      <c r="B251" s="17" t="s">
        <v>325</v>
      </c>
      <c r="C251" s="17" t="s">
        <v>36</v>
      </c>
      <c r="D251" s="18" t="n">
        <f aca="false">E251+F251+G251</f>
        <v>7417</v>
      </c>
      <c r="E251" s="30" t="n">
        <v>0</v>
      </c>
      <c r="F251" s="27" t="n">
        <v>3708.5</v>
      </c>
      <c r="G251" s="28" t="n">
        <v>3708.5</v>
      </c>
      <c r="H251" s="28" t="n">
        <v>522.88</v>
      </c>
      <c r="I251" s="29" t="n">
        <f aca="false">D251-E251-F251-H251</f>
        <v>3185.62</v>
      </c>
    </row>
    <row r="252" customFormat="false" ht="12" hidden="false" customHeight="false" outlineLevel="0" collapsed="false">
      <c r="A252" s="16" t="s">
        <v>12</v>
      </c>
      <c r="B252" s="17" t="s">
        <v>326</v>
      </c>
      <c r="C252" s="17" t="s">
        <v>32</v>
      </c>
      <c r="D252" s="18" t="n">
        <f aca="false">E252+F252+G252</f>
        <v>3758.66</v>
      </c>
      <c r="E252" s="26" t="n">
        <v>0</v>
      </c>
      <c r="F252" s="27" t="n">
        <v>1709.42</v>
      </c>
      <c r="G252" s="28" t="n">
        <v>2049.24</v>
      </c>
      <c r="H252" s="28" t="n">
        <v>364.03</v>
      </c>
      <c r="I252" s="29" t="n">
        <f aca="false">D252-E252-F252-H252</f>
        <v>1685.21</v>
      </c>
    </row>
    <row r="253" customFormat="false" ht="12" hidden="false" customHeight="false" outlineLevel="0" collapsed="false">
      <c r="A253" s="16" t="s">
        <v>12</v>
      </c>
      <c r="B253" s="17" t="s">
        <v>327</v>
      </c>
      <c r="C253" s="17" t="s">
        <v>32</v>
      </c>
      <c r="D253" s="18" t="n">
        <f aca="false">E253+F253+G253</f>
        <v>3491.62</v>
      </c>
      <c r="E253" s="30" t="n">
        <v>0</v>
      </c>
      <c r="F253" s="27" t="n">
        <v>1746.38</v>
      </c>
      <c r="G253" s="28" t="n">
        <v>1745.24</v>
      </c>
      <c r="H253" s="28" t="n">
        <v>225.83</v>
      </c>
      <c r="I253" s="29" t="n">
        <f aca="false">D253-E253-F253-H253</f>
        <v>1519.41</v>
      </c>
    </row>
    <row r="254" customFormat="false" ht="12" hidden="false" customHeight="false" outlineLevel="0" collapsed="false">
      <c r="A254" s="16" t="s">
        <v>12</v>
      </c>
      <c r="B254" s="17" t="s">
        <v>328</v>
      </c>
      <c r="C254" s="17" t="s">
        <v>42</v>
      </c>
      <c r="D254" s="18" t="n">
        <f aca="false">E254+F254+G254</f>
        <v>7450.88</v>
      </c>
      <c r="E254" s="30" t="n">
        <v>0</v>
      </c>
      <c r="F254" s="27" t="n">
        <v>3742.38</v>
      </c>
      <c r="G254" s="28" t="n">
        <v>3708.5</v>
      </c>
      <c r="H254" s="28" t="n">
        <v>522.88</v>
      </c>
      <c r="I254" s="29" t="n">
        <f aca="false">D254-E254-F254-H254</f>
        <v>3185.62</v>
      </c>
    </row>
    <row r="255" customFormat="false" ht="12" hidden="false" customHeight="false" outlineLevel="0" collapsed="false">
      <c r="A255" s="16" t="s">
        <v>12</v>
      </c>
      <c r="B255" s="17" t="s">
        <v>329</v>
      </c>
      <c r="C255" s="17" t="s">
        <v>330</v>
      </c>
      <c r="D255" s="18" t="n">
        <f aca="false">E255+F255+G255</f>
        <v>6023.72</v>
      </c>
      <c r="E255" s="26" t="n">
        <v>0</v>
      </c>
      <c r="F255" s="27" t="n">
        <v>3011.86</v>
      </c>
      <c r="G255" s="28" t="n">
        <v>3011.86</v>
      </c>
      <c r="H255" s="28" t="n">
        <v>356.04</v>
      </c>
      <c r="I255" s="29" t="n">
        <f aca="false">D255-E255-F255-H255</f>
        <v>2655.82</v>
      </c>
    </row>
    <row r="256" customFormat="false" ht="12" hidden="false" customHeight="false" outlineLevel="0" collapsed="false">
      <c r="A256" s="16" t="s">
        <v>12</v>
      </c>
      <c r="B256" s="17" t="s">
        <v>331</v>
      </c>
      <c r="C256" s="17" t="s">
        <v>16</v>
      </c>
      <c r="D256" s="18" t="n">
        <f aca="false">E256+F256+G256</f>
        <v>4901.82</v>
      </c>
      <c r="E256" s="30" t="n">
        <v>0</v>
      </c>
      <c r="F256" s="27" t="n">
        <v>2548.55</v>
      </c>
      <c r="G256" s="28" t="n">
        <v>2353.27</v>
      </c>
      <c r="H256" s="28" t="n">
        <v>618.05</v>
      </c>
      <c r="I256" s="29" t="n">
        <f aca="false">D256-E256-F256-H256</f>
        <v>1735.22</v>
      </c>
    </row>
    <row r="257" customFormat="false" ht="12" hidden="false" customHeight="false" outlineLevel="0" collapsed="false">
      <c r="A257" s="16" t="s">
        <v>12</v>
      </c>
      <c r="B257" s="17" t="s">
        <v>332</v>
      </c>
      <c r="C257" s="17" t="s">
        <v>76</v>
      </c>
      <c r="D257" s="18" t="n">
        <f aca="false">E257+F257+G257</f>
        <v>6213.92</v>
      </c>
      <c r="E257" s="26" t="n">
        <v>0</v>
      </c>
      <c r="F257" s="27" t="n">
        <v>2908.61</v>
      </c>
      <c r="G257" s="28" t="n">
        <v>3305.31</v>
      </c>
      <c r="H257" s="28" t="n">
        <v>414.42</v>
      </c>
      <c r="I257" s="29" t="n">
        <f aca="false">D257-E257-F257-H257</f>
        <v>2890.89</v>
      </c>
    </row>
    <row r="258" customFormat="false" ht="12" hidden="false" customHeight="false" outlineLevel="0" collapsed="false">
      <c r="A258" s="16" t="s">
        <v>12</v>
      </c>
      <c r="B258" s="17" t="s">
        <v>333</v>
      </c>
      <c r="C258" s="17" t="s">
        <v>40</v>
      </c>
      <c r="D258" s="18" t="n">
        <f aca="false">E258+F258+G258</f>
        <v>5266.3</v>
      </c>
      <c r="E258" s="30" t="n">
        <v>0</v>
      </c>
      <c r="F258" s="27" t="n">
        <v>2698.02</v>
      </c>
      <c r="G258" s="28" t="n">
        <v>2568.28</v>
      </c>
      <c r="H258" s="28" t="n">
        <v>262.4</v>
      </c>
      <c r="I258" s="29" t="n">
        <f aca="false">D258-E258-F258-H258</f>
        <v>2305.88</v>
      </c>
    </row>
    <row r="259" customFormat="false" ht="12" hidden="false" customHeight="false" outlineLevel="0" collapsed="false">
      <c r="A259" s="16" t="s">
        <v>12</v>
      </c>
      <c r="B259" s="17" t="s">
        <v>334</v>
      </c>
      <c r="C259" s="17" t="s">
        <v>157</v>
      </c>
      <c r="D259" s="18" t="n">
        <f aca="false">E259+F259+G259</f>
        <v>16008.6</v>
      </c>
      <c r="E259" s="30" t="n">
        <v>0</v>
      </c>
      <c r="F259" s="27" t="n">
        <v>6403.44</v>
      </c>
      <c r="G259" s="28" t="n">
        <v>9605.16</v>
      </c>
      <c r="H259" s="28" t="n">
        <v>2289.04</v>
      </c>
      <c r="I259" s="29" t="n">
        <f aca="false">D259-E259-F259-H259</f>
        <v>7316.12</v>
      </c>
    </row>
    <row r="260" customFormat="false" ht="12" hidden="false" customHeight="false" outlineLevel="0" collapsed="false">
      <c r="A260" s="16" t="s">
        <v>12</v>
      </c>
      <c r="B260" s="17" t="s">
        <v>335</v>
      </c>
      <c r="C260" s="17" t="s">
        <v>56</v>
      </c>
      <c r="D260" s="18" t="n">
        <f aca="false">E260+F260+G260</f>
        <v>7305.43</v>
      </c>
      <c r="E260" s="30" t="n">
        <v>312.84</v>
      </c>
      <c r="F260" s="27" t="n">
        <v>3613.78</v>
      </c>
      <c r="G260" s="28" t="n">
        <v>3378.81</v>
      </c>
      <c r="H260" s="28" t="n">
        <v>441.76</v>
      </c>
      <c r="I260" s="29" t="n">
        <f aca="false">D260-E260-F260-H260</f>
        <v>2937.05</v>
      </c>
    </row>
    <row r="261" customFormat="false" ht="12" hidden="false" customHeight="false" outlineLevel="0" collapsed="false">
      <c r="A261" s="16" t="s">
        <v>12</v>
      </c>
      <c r="B261" s="17" t="s">
        <v>336</v>
      </c>
      <c r="C261" s="17" t="s">
        <v>23</v>
      </c>
      <c r="D261" s="18" t="n">
        <f aca="false">E261+F261+G261</f>
        <v>7980.84</v>
      </c>
      <c r="E261" s="30" t="n">
        <v>0</v>
      </c>
      <c r="F261" s="27" t="n">
        <v>4076.99</v>
      </c>
      <c r="G261" s="28" t="n">
        <v>3903.85</v>
      </c>
      <c r="H261" s="28" t="n">
        <v>768.48</v>
      </c>
      <c r="I261" s="29" t="n">
        <f aca="false">D261-E261-F261-H261</f>
        <v>3135.37</v>
      </c>
    </row>
    <row r="262" customFormat="false" ht="15.75" hidden="false" customHeight="true" outlineLevel="0" collapsed="false">
      <c r="A262" s="1" t="s">
        <v>337</v>
      </c>
      <c r="E262" s="34"/>
      <c r="F262" s="34"/>
      <c r="G262" s="34"/>
      <c r="H262" s="34"/>
      <c r="I262" s="34"/>
    </row>
  </sheetData>
  <mergeCells count="3">
    <mergeCell ref="A2:I2"/>
    <mergeCell ref="A6:I6"/>
    <mergeCell ref="A7:I7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1:C32 C196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39:B251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7:44:05Z</cp:lastPrinted>
  <dcterms:modified xsi:type="dcterms:W3CDTF">2021-04-05T19:00:27Z</dcterms:modified>
  <cp:revision>0</cp:revision>
  <dc:subject/>
  <dc:title/>
</cp:coreProperties>
</file>