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true" localSheetId="0" name="_xlnm._FilterDatabase" vbProcedure="false">Colaborador!$A$10:$I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70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</t>
  </si>
  <si>
    <t xml:space="preserve">DEZEMBRO DE 2023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ENADOR(A) DE PRESTACAO DE CONTAS</t>
  </si>
  <si>
    <t xml:space="preserve">ADILSON CRUZ DE OLIVEIRA</t>
  </si>
  <si>
    <t xml:space="preserve">TECNICO EM ENFERMAGEM</t>
  </si>
  <si>
    <t xml:space="preserve">ADNA BATISTA DE SOUZA LOPES</t>
  </si>
  <si>
    <t xml:space="preserve">ADRIANA GONZAGA PINTO DOS SANTOS</t>
  </si>
  <si>
    <t xml:space="preserve">RECEPCIONISTA 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EDICO</t>
  </si>
  <si>
    <t xml:space="preserve">ALESSANDRA CANDIDA DA ROCHA</t>
  </si>
  <si>
    <t xml:space="preserve">ALEX CORREIA FERNANDES</t>
  </si>
  <si>
    <t xml:space="preserve">EDUCADOR(a) FISICO</t>
  </si>
  <si>
    <t xml:space="preserve">ALEXANDRA PAULA MORAIS</t>
  </si>
  <si>
    <t xml:space="preserve">ENFERMEIRO(a)</t>
  </si>
  <si>
    <t xml:space="preserve">ALEXANDRE AUGUSTO DE CASTRO PELEJA </t>
  </si>
  <si>
    <t xml:space="preserve">MEDICO PSIQUIATRA</t>
  </si>
  <si>
    <t xml:space="preserve">ALIETE CORREIA MENDES</t>
  </si>
  <si>
    <t xml:space="preserve">ALLINE TEODOLINA DOS SANTOS ARANTES</t>
  </si>
  <si>
    <t xml:space="preserve">PSICOLOGO(a) HOSPITALAR</t>
  </si>
  <si>
    <t xml:space="preserve">ANA CASSIA PAIXÃO DA ROCHA</t>
  </si>
  <si>
    <t xml:space="preserve">ANA CELIA SOUSA LEITE</t>
  </si>
  <si>
    <t xml:space="preserve">ANA FERNANDA CURCINO DE OLIVEIRA</t>
  </si>
  <si>
    <t xml:space="preserve">ANA PAULA DA SILVA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(a) MULTIPROFISSIONAL</t>
  </si>
  <si>
    <t xml:space="preserve">ANDRE PEREIRA NOVAES</t>
  </si>
  <si>
    <t xml:space="preserve">ANALISTA DE COMPLIANCE</t>
  </si>
  <si>
    <t xml:space="preserve">ANDREA GOMES PEREIRA DA SILVEIRA</t>
  </si>
  <si>
    <t xml:space="preserve">ASSISTENTE SOCIAL</t>
  </si>
  <si>
    <t xml:space="preserve">ANDREIA CRISTINA BRITO PIRES</t>
  </si>
  <si>
    <t xml:space="preserve">ANDREIA FERREIRA DOS SANTOS</t>
  </si>
  <si>
    <t xml:space="preserve">ANISIA APARECIDA MARQUES DA SILVA</t>
  </si>
  <si>
    <t xml:space="preserve">ENCARREGADO(A) DEPARTAMENTO PESSOAL</t>
  </si>
  <si>
    <t xml:space="preserve">ANUNCIACAO BENEDITA DOS SANTOS MACEDO</t>
  </si>
  <si>
    <t xml:space="preserve">ARIANY SANTOS OLIVEIRA</t>
  </si>
  <si>
    <t xml:space="preserve">BARBARA RIBEIRO LIMA DE OLIVEIRA</t>
  </si>
  <si>
    <t xml:space="preserve">SUPERVISOR(a) MULTIPROFISSIONAL</t>
  </si>
  <si>
    <t xml:space="preserve">BENEDITO DOS SANTOS SOUSA PEREIRA</t>
  </si>
  <si>
    <t xml:space="preserve">BRENDA DA SILVEIRA MACHADO</t>
  </si>
  <si>
    <t xml:space="preserve">BRUNA FREITAS DE JESUS BARBOZA</t>
  </si>
  <si>
    <t xml:space="preserve">BRUNO DO AMARAL SOUSA</t>
  </si>
  <si>
    <t xml:space="preserve">PSÍCOLOGO (a) CLINICO</t>
  </si>
  <si>
    <t xml:space="preserve">CARLA MICHELLI NUNES</t>
  </si>
  <si>
    <t xml:space="preserve">CARLAS ANGELICA ALVES DA SILVA</t>
  </si>
  <si>
    <t xml:space="preserve">CARLOS ALBERTO DE ANCHIETA MARCILIO</t>
  </si>
  <si>
    <t xml:space="preserve">CARLOS FELIZARDO DE CARVALHO NETO </t>
  </si>
  <si>
    <t xml:space="preserve">CARLOS HENRIQUE AVELINO DUARTE</t>
  </si>
  <si>
    <t xml:space="preserve">MEDICO(a) PLANTONISTA</t>
  </si>
  <si>
    <t xml:space="preserve">CARMEM LUCIA BORGES GONCALVES</t>
  </si>
  <si>
    <t xml:space="preserve">CASSIA KATHERINE RODRIGUES NOGUEIRA</t>
  </si>
  <si>
    <t xml:space="preserve">ASSISTENTE DEPARTAMENTO PESSOAL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RENE COSTA E SILVA</t>
  </si>
  <si>
    <t xml:space="preserve">CLAUDIA EMMANUELLE SILVA MENDES</t>
  </si>
  <si>
    <t xml:space="preserve">CLAUDIA MARIA GUALBERTO DA SILVA</t>
  </si>
  <si>
    <t xml:space="preserve">CLAUDIANA NETA MEDEIROS DOS SANTOS</t>
  </si>
  <si>
    <t xml:space="preserve">CLAUDIO HENRIQUE RIBEIRO REIMER </t>
  </si>
  <si>
    <t xml:space="preserve">MÉDICO PSIQUIATRA / ENSINO E PESQUISA</t>
  </si>
  <si>
    <t xml:space="preserve">CLEONI FERREIRA PONTES</t>
  </si>
  <si>
    <t xml:space="preserve">CLEYDSON CARLOS DE LIMA</t>
  </si>
  <si>
    <t xml:space="preserve">Gerente Operacional</t>
  </si>
  <si>
    <t xml:space="preserve">CRISPIANO ALMEIDA DE OLIVEIRA FILHO</t>
  </si>
  <si>
    <t xml:space="preserve">ASSESSOR DE COMUNICAÇÃO</t>
  </si>
  <si>
    <t xml:space="preserve">CRISTALLA SUMAHIA ARAUJO DA SILVA QUINTILIANO</t>
  </si>
  <si>
    <t xml:space="preserve">SUPERVISOR (A) AMBULATÓRIO</t>
  </si>
  <si>
    <t xml:space="preserve">CRISTIANE DE JESUS DO NASCIMENTO OLIVEIRA </t>
  </si>
  <si>
    <t xml:space="preserve">MEDICO(A) CLINICA/COORDENADOR(A) DE ENSINO E PESQUISA</t>
  </si>
  <si>
    <t xml:space="preserve">DANIEL SOUZA DE QUEIROZ MONTEIRO</t>
  </si>
  <si>
    <t xml:space="preserve">DANIELA PAES LANDIM BORGES </t>
  </si>
  <si>
    <t xml:space="preserve">DANILO FIOROTTO CAMPOS</t>
  </si>
  <si>
    <t xml:space="preserve">DIRETOR(a) TECNICO</t>
  </si>
  <si>
    <t xml:space="preserve">DAVID AQUINO RAMOS</t>
  </si>
  <si>
    <t xml:space="preserve">GERENTE FINANCEIRO</t>
  </si>
  <si>
    <t xml:space="preserve">DEBORA FERREIRA BARROS MOREIRA</t>
  </si>
  <si>
    <t xml:space="preserve">DEBORAH LORRANY PEREIRA BORGES</t>
  </si>
  <si>
    <t xml:space="preserve">DEBORAH ORLAINY SOUZA SANTOS</t>
  </si>
  <si>
    <t xml:space="preserve">RECEPCIONISTA ADMINISTRATIVO</t>
  </si>
  <si>
    <t xml:space="preserve">DEIVID DOS SANTOS SOUSA</t>
  </si>
  <si>
    <t xml:space="preserve">CIRURGIÃO DENTISTA</t>
  </si>
  <si>
    <t xml:space="preserve">DELCIANE FERREIRA DOS SANTOS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(A) DE PATRIMÔNIO</t>
  </si>
  <si>
    <t xml:space="preserve">DHEYSON DIAS DA SILVA</t>
  </si>
  <si>
    <t xml:space="preserve">DIEGO SILVA NASCIMENTO DE OLIVEIRA</t>
  </si>
  <si>
    <t xml:space="preserve">GERENTE ADMINISTRATIVO</t>
  </si>
  <si>
    <t xml:space="preserve">DIOMAR GOMES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LENICE DO NASCIMENTO SILVA</t>
  </si>
  <si>
    <t xml:space="preserve">ELIANA ANGELA FERREIRA 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DE HOTELARIA  SERVIÇOS </t>
  </si>
  <si>
    <t xml:space="preserve">ELISANGELA SALIS DA SILVA</t>
  </si>
  <si>
    <t xml:space="preserve">ELVINA MARIA PEREIRA MENEZES</t>
  </si>
  <si>
    <t xml:space="preserve">ELZILENE SOUSA RIBEIRO</t>
  </si>
  <si>
    <t xml:space="preserve">EVELANE MARTINS VIEGAS </t>
  </si>
  <si>
    <t xml:space="preserve">FABIANA CRISTINA DA SILVA FERNANDES</t>
  </si>
  <si>
    <t xml:space="preserve">315,50</t>
  </si>
  <si>
    <t xml:space="preserve">FABIANO OLIVEIRA DUARTE</t>
  </si>
  <si>
    <t xml:space="preserve">FARMACEUTICO(a)</t>
  </si>
  <si>
    <t xml:space="preserve">FABIO JUNIO SANTOS SILVA</t>
  </si>
  <si>
    <t xml:space="preserve">FABRICIO AUGUSTO MAMEDIO RODRIGUES</t>
  </si>
  <si>
    <t xml:space="preserve">FERNANDA SOUZA CAVALCANTE </t>
  </si>
  <si>
    <t xml:space="preserve">TECNICO EM NUTRIÇÃO</t>
  </si>
  <si>
    <t xml:space="preserve">FERNANDO DO VALE FONSECA</t>
  </si>
  <si>
    <t xml:space="preserve">FLAVIA DIAS FIGUEREDO</t>
  </si>
  <si>
    <t xml:space="preserve">FLAVIO DA PAZ CAZORLA</t>
  </si>
  <si>
    <t xml:space="preserve">MEDICO(a) PSIQUIATRA</t>
  </si>
  <si>
    <t xml:space="preserve">FRANCIELE CARVALHO FALEIRO</t>
  </si>
  <si>
    <t xml:space="preserve">SUPERVISOR DE FARMACIA</t>
  </si>
  <si>
    <t xml:space="preserve">FRANCISCO DE ASSIS GOMES BARROS</t>
  </si>
  <si>
    <t xml:space="preserve">ASSISTENTE DE ESPIRITUALIDADE</t>
  </si>
  <si>
    <t xml:space="preserve">GEOVANNA DO PRADO GOMES BENEVIDES</t>
  </si>
  <si>
    <t xml:space="preserve">GERALDO COELHO LISBOA</t>
  </si>
  <si>
    <t xml:space="preserve">GILMAR BESSA DE BARROS</t>
  </si>
  <si>
    <t xml:space="preserve">ASSESSOR DE RELAÇOES INSTITUCIONAIS</t>
  </si>
  <si>
    <t xml:space="preserve">GISELE RODRIGUES SOARES</t>
  </si>
  <si>
    <t xml:space="preserve">GLEICY KELLY FERNANDES NUNES</t>
  </si>
  <si>
    <t xml:space="preserve">GRAZIELLA REBOUCAS NOGUEIRA</t>
  </si>
  <si>
    <t xml:space="preserve">ARTE-TERAPEUTA</t>
  </si>
  <si>
    <t xml:space="preserve">GREYCE HELEN PEREIRA MUNIZ</t>
  </si>
  <si>
    <t xml:space="preserve">ANALISTA DE RH</t>
  </si>
  <si>
    <t xml:space="preserve">GUILHERME KOEHLER GUALBERTO DE BRITO</t>
  </si>
  <si>
    <t xml:space="preserve">GUSTAVO HEITOR TERCIOTTI NICOLINI</t>
  </si>
  <si>
    <t xml:space="preserve">TERAPEUTA OCUPACIONAL</t>
  </si>
  <si>
    <t xml:space="preserve">HADASSA CANDIDO SOARES</t>
  </si>
  <si>
    <t xml:space="preserve">HARAIN CORDEIRO DE TOLEDO</t>
  </si>
  <si>
    <t xml:space="preserve">HELIDA CARLA ALVES DE ALMEIDA LOPES </t>
  </si>
  <si>
    <t xml:space="preserve">HIGOR FERREIRA DA ROCHA</t>
  </si>
  <si>
    <t xml:space="preserve">HWSKAIA NAIARA XAVIER DA SILVA</t>
  </si>
  <si>
    <t xml:space="preserve">IARA CAMPOS DA CONCEICAO </t>
  </si>
  <si>
    <t xml:space="preserve">IRIS FERREIRA BARBOSA</t>
  </si>
  <si>
    <t xml:space="preserve">SUPERVISOR OPERACIONAL</t>
  </si>
  <si>
    <t xml:space="preserve">ISABELA MARCIA FREITAS MONTES</t>
  </si>
  <si>
    <t xml:space="preserve">ISABELLE FRANCO MELAZZO</t>
  </si>
  <si>
    <t xml:space="preserve">IURI DIAS DE SOUZA</t>
  </si>
  <si>
    <t xml:space="preserve">JACKELINE APARECIDA FIDELIS</t>
  </si>
  <si>
    <t xml:space="preserve">JAIRO PEREIRA LEMES </t>
  </si>
  <si>
    <t xml:space="preserve">JAMIM HANNAEL DOS SANTOS MARTINS</t>
  </si>
  <si>
    <t xml:space="preserve">JANAINA MALUF DE NOVAIS</t>
  </si>
  <si>
    <t xml:space="preserve">JENIFFER DIVINA BATISTA SILVA</t>
  </si>
  <si>
    <t xml:space="preserve">JILDENILSON MOREIRA DOS SANTOS </t>
  </si>
  <si>
    <t xml:space="preserve">JOAO GARCIA LACERDA</t>
  </si>
  <si>
    <t xml:space="preserve">JOÃO PEREIRA DE SOUZA</t>
  </si>
  <si>
    <t xml:space="preserve">JOEL MARTINS</t>
  </si>
  <si>
    <t xml:space="preserve">MOTORISTA</t>
  </si>
  <si>
    <t xml:space="preserve">JOELMA DE OLIVEIRA SANTOS</t>
  </si>
  <si>
    <t xml:space="preserve">JORDANNA MASCENA PEREIRA</t>
  </si>
  <si>
    <t xml:space="preserve">ENFERMEIRO(a) / NIR</t>
  </si>
  <si>
    <t xml:space="preserve">JOSE ANILTON CALO DOS SANTOS</t>
  </si>
  <si>
    <t xml:space="preserve">JOSE APARECIDO CONTES</t>
  </si>
  <si>
    <t xml:space="preserve">ENCARREGADO(a) DE ALMOXARIFADO</t>
  </si>
  <si>
    <t xml:space="preserve">JOSE MESSIAS DA SILVA </t>
  </si>
  <si>
    <t xml:space="preserve">JOSECÉLIA LOPES DE ARRUDA </t>
  </si>
  <si>
    <t xml:space="preserve">JOSUÉ NUNES DE OLIVEIRA</t>
  </si>
  <si>
    <t xml:space="preserve">AUXILIAR DE FATURAMENTO</t>
  </si>
  <si>
    <t xml:space="preserve">JULIANA DA SILVA PEREIRA</t>
  </si>
  <si>
    <t xml:space="preserve">TELEFONISTA</t>
  </si>
  <si>
    <t xml:space="preserve">JULIANA DE CASTRO NAVES PEIXOTO</t>
  </si>
  <si>
    <t xml:space="preserve">MÉDICO (A) NEUROPEDIATRA</t>
  </si>
  <si>
    <t xml:space="preserve">JULIANA NOBREGA MESQUITA </t>
  </si>
  <si>
    <t xml:space="preserve">JULIANA TRINDADE DOS SANTOS</t>
  </si>
  <si>
    <t xml:space="preserve">JULIANO VALERIANO REGO DE PAULA</t>
  </si>
  <si>
    <t xml:space="preserve">JULIO IGLESIAS DA SILVA UCHOA</t>
  </si>
  <si>
    <t xml:space="preserve">JULLYENE IZABEL MOREIRA DE ARAUJO GUTH</t>
  </si>
  <si>
    <t xml:space="preserve">KAMILA FERREIRA CARCUTE </t>
  </si>
  <si>
    <t xml:space="preserve">KAMILLY BATISTA PEREIRA BARBOSA</t>
  </si>
  <si>
    <t xml:space="preserve">KARINA PEREIRA MELLO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</t>
  </si>
  <si>
    <t xml:space="preserve">KESIA PINHEIRO DA COSTA</t>
  </si>
  <si>
    <t xml:space="preserve">ENFERMEIRO(a) / CCIH</t>
  </si>
  <si>
    <t xml:space="preserve">KLENIO HUDSON PINTO AGUIAR</t>
  </si>
  <si>
    <t xml:space="preserve">LAIS GOMES DA COSTA</t>
  </si>
  <si>
    <t xml:space="preserve">LARA ALICE DE ALMEIDA PEREIRA BARROS</t>
  </si>
  <si>
    <t xml:space="preserve">LARIANE GOMES DOS SANTOS</t>
  </si>
  <si>
    <t xml:space="preserve">LARISSA SILVA DOS SANTOS</t>
  </si>
  <si>
    <t xml:space="preserve">LEANE TEIXEIRA SOUZA</t>
  </si>
  <si>
    <t xml:space="preserve">LEDA MAYRA PINHEIRO MOURA CARVALHO ALCANFOR</t>
  </si>
  <si>
    <t xml:space="preserve">LEIDIANE NONATO DE ANDRADE</t>
  </si>
  <si>
    <t xml:space="preserve">MEDICO (a) CLINICO</t>
  </si>
  <si>
    <t xml:space="preserve">LEONARDO LOPES DA SILVA ALVES</t>
  </si>
  <si>
    <t xml:space="preserve">LEONARDO LUCIANO DE MELO</t>
  </si>
  <si>
    <t xml:space="preserve">LEONEL BENIGNO ANDRADE </t>
  </si>
  <si>
    <t xml:space="preserve">COMPRADOR(a) JR.</t>
  </si>
  <si>
    <t xml:space="preserve">LEONICE DIAS DOS SANTOS CINTRA</t>
  </si>
  <si>
    <t xml:space="preserve">LETHYCIA SAYONNARA SIQUEIRA DE OLIVEIRA</t>
  </si>
  <si>
    <t xml:space="preserve">LETÍCIA ELIAS SILVA </t>
  </si>
  <si>
    <t xml:space="preserve">FARMACEUTICO(A)  CLINICO</t>
  </si>
  <si>
    <t xml:space="preserve">LIDIA CATARINA GALVAO</t>
  </si>
  <si>
    <t xml:space="preserve">LIGIA FLORES MORAIS</t>
  </si>
  <si>
    <t xml:space="preserve">LILIAN BEATRIZ BORGES DA COSTA</t>
  </si>
  <si>
    <t xml:space="preserve">LILIAN DE FATIMA PEREIRA</t>
  </si>
  <si>
    <t xml:space="preserve">LILIAN MARCIA SOARES</t>
  </si>
  <si>
    <t xml:space="preserve">LILIANE DAMAS RIBEIRO</t>
  </si>
  <si>
    <t xml:space="preserve">LIVIA MARIA LINDOSO LIMA</t>
  </si>
  <si>
    <t xml:space="preserve">ASSESSOR(A) DE ENSINO E PESQUISA</t>
  </si>
  <si>
    <t xml:space="preserve">LORENA FRANCISCA DE OLIVEIRA SANTOS</t>
  </si>
  <si>
    <t xml:space="preserve">SECRETARIO(a) GERAL</t>
  </si>
  <si>
    <t xml:space="preserve">LUCAS NUNES DA SILVA </t>
  </si>
  <si>
    <t xml:space="preserve">LUCAS SANTOS ALMEIDA JUNIOR</t>
  </si>
  <si>
    <t xml:space="preserve">LUCIANA DA SILVA DO NASCIMENTO OLIVEIRA</t>
  </si>
  <si>
    <t xml:space="preserve">SECRETARIO(a) ASSISTENTE</t>
  </si>
  <si>
    <t xml:space="preserve">LUCIANA DE FATIMA COELHO MARTINS</t>
  </si>
  <si>
    <t xml:space="preserve">LUCIANA GOMES</t>
  </si>
  <si>
    <t xml:space="preserve">TÉCNICO EM ENFERMAGEM / SADT</t>
  </si>
  <si>
    <t xml:space="preserve">LUCIANA GONÇALVES</t>
  </si>
  <si>
    <t xml:space="preserve">LUCIENE AVELINO DIAS</t>
  </si>
  <si>
    <t xml:space="preserve">AUXILIAR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AUXILIAR CONTABIL</t>
  </si>
  <si>
    <t xml:space="preserve">LUDMILLA DE SOUSA ROCHA</t>
  </si>
  <si>
    <t xml:space="preserve">LUIZ CARLOS TATIBANA</t>
  </si>
  <si>
    <t xml:space="preserve">MACEL CHRYSTIAN SILVA MATOS</t>
  </si>
  <si>
    <t xml:space="preserve">MAIARA SENA COUTINHO DE MOURA</t>
  </si>
  <si>
    <t xml:space="preserve">MARCELA CRISTINA MARTINS DE CASTRO</t>
  </si>
  <si>
    <t xml:space="preserve">AGENTE ADMINISTRATIVO</t>
  </si>
  <si>
    <t xml:space="preserve">MARCIA RODRIGUES ROSA DOS SANTOS</t>
  </si>
  <si>
    <t xml:space="preserve">MARCIA SATIKO MATUNAGA SILVA</t>
  </si>
  <si>
    <t xml:space="preserve">ENCARREGADO(A) ADMINISTRATIVO</t>
  </si>
  <si>
    <t xml:space="preserve">MARCOS VINICIUS FLORINDO CINTRA</t>
  </si>
  <si>
    <t xml:space="preserve">MARCUS TULIO KLEIN BALENA</t>
  </si>
  <si>
    <t xml:space="preserve">GERENTE MULTIPROFISSIONAL</t>
  </si>
  <si>
    <t xml:space="preserve">MARGARETH DE SOUZA RODRIGUES</t>
  </si>
  <si>
    <t xml:space="preserve">MARIA ANTONIA RODRIGUES NOGUEIRA</t>
  </si>
  <si>
    <t xml:space="preserve">MARIA DA GLORIA PEREIRA DA SILVA</t>
  </si>
  <si>
    <t xml:space="preserve">MARIA SONIA DOS SANTOS BARROS </t>
  </si>
  <si>
    <t xml:space="preserve">MARIANA CASTILHO MACHADO</t>
  </si>
  <si>
    <t xml:space="preserve">MARIANA GOMES VARGAS</t>
  </si>
  <si>
    <t xml:space="preserve">MARIANA MENDES DE PAULA</t>
  </si>
  <si>
    <t xml:space="preserve">MARINELIA FRANCISCA DE OLIVEIRA</t>
  </si>
  <si>
    <t xml:space="preserve">AUXILIAR DE ALMOXARIFADO</t>
  </si>
  <si>
    <t xml:space="preserve">MARISTELA SILVA LOPES</t>
  </si>
  <si>
    <t xml:space="preserve">MARIZE DE CARVALHO DE SOUZA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MUNIZ </t>
  </si>
  <si>
    <t xml:space="preserve">OUVIDOR</t>
  </si>
  <si>
    <t xml:space="preserve">MOANA SALVIANO NETO</t>
  </si>
  <si>
    <t xml:space="preserve">GERENTE DE ENFERMAGEM</t>
  </si>
  <si>
    <t xml:space="preserve">NAIANE TAISSA FOLINI</t>
  </si>
  <si>
    <t xml:space="preserve">NAIRANY EUFRANSINO FREITAS</t>
  </si>
  <si>
    <t xml:space="preserve">ANALISTA DE ENSINO E PESQUISA</t>
  </si>
  <si>
    <t xml:space="preserve">NATHALIA CAVALCANTE FREIRE OSMALA</t>
  </si>
  <si>
    <t xml:space="preserve">NATHALIA MARQUES SANTOS</t>
  </si>
  <si>
    <t xml:space="preserve">NAYARA SOUZA RODRIGUES</t>
  </si>
  <si>
    <t xml:space="preserve">NEURACI DOS SANTOS RAMOS RODRIGUES</t>
  </si>
  <si>
    <t xml:space="preserve">NOELLY PINTO DE BARROS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EDUARDO TEODORO DE CARVALHO FILHO</t>
  </si>
  <si>
    <t xml:space="preserve">PAULO HENRIQUE ROSA SANTOS</t>
  </si>
  <si>
    <t xml:space="preserve">PAULO SERGIO SILVA DE OLIVEIRA </t>
  </si>
  <si>
    <t xml:space="preserve">PLACIDIO OLIVEIRA DE JESUS</t>
  </si>
  <si>
    <t xml:space="preserve">POLIANA GONÇALVES DE OLIVEIRA </t>
  </si>
  <si>
    <t xml:space="preserve">POLIANA ROSA ARRUDA DE JESUS</t>
  </si>
  <si>
    <t xml:space="preserve">ASSESSOR(A) DE PLANEJAMENTO</t>
  </si>
  <si>
    <t xml:space="preserve">POLYANA VIEIRA PERICOLE</t>
  </si>
  <si>
    <t xml:space="preserve">POLYENE GONÇALVES DE OLIVEIRA </t>
  </si>
  <si>
    <t xml:space="preserve">RAFAEL MACHADO OLIVEIRA</t>
  </si>
  <si>
    <t xml:space="preserve">RAFAEL PEREIRA DE CASTRO</t>
  </si>
  <si>
    <t xml:space="preserve">RAFAEL VERONICA PINTO</t>
  </si>
  <si>
    <t xml:space="preserve">RAFAELA BARROS NETO TAVARES</t>
  </si>
  <si>
    <t xml:space="preserve">RAFAELA SEGATTI REZENDE</t>
  </si>
  <si>
    <t xml:space="preserve">RANYELLY SILVA SANTOS</t>
  </si>
  <si>
    <t xml:space="preserve">RAQUEL ALVES SILVA</t>
  </si>
  <si>
    <t xml:space="preserve">REGINALDO FILHO ASSIS CONRADO</t>
  </si>
  <si>
    <t xml:space="preserve">AUXILIAR DE CUSTOS</t>
  </si>
  <si>
    <t xml:space="preserve">REJANE MARIA DA SILVA</t>
  </si>
  <si>
    <t xml:space="preserve">RENATO FELIPE DOS SANTOS SILVA</t>
  </si>
  <si>
    <t xml:space="preserve">ROCIO DEL PILAR SOTO TÁPIA</t>
  </si>
  <si>
    <t xml:space="preserve">ROMARIO PARANAGUÁ VIANA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 </t>
  </si>
  <si>
    <t xml:space="preserve">RUBIA KELLY MENDES MOREIRA</t>
  </si>
  <si>
    <t xml:space="preserve">SABRINY NASCIMENTO PEREIRA DA SILVA </t>
  </si>
  <si>
    <t xml:space="preserve">SALETE MARIA DE SOUSA REIS</t>
  </si>
  <si>
    <t xml:space="preserve">SUPERINTENDENTE EXECUTIVO</t>
  </si>
  <si>
    <t xml:space="preserve">SAMUEL BARUQUE DA ROCHA FONSECA</t>
  </si>
  <si>
    <t xml:space="preserve">SANDRA APARECIDA DA SILVA </t>
  </si>
  <si>
    <t xml:space="preserve">SANDRA AVALO</t>
  </si>
  <si>
    <t xml:space="preserve">SILVANA ALVES NOGUEIRA</t>
  </si>
  <si>
    <t xml:space="preserve">ASSESSOR(A) DE CAPELANIA</t>
  </si>
  <si>
    <t xml:space="preserve">SILVANIA PEIXOTO DE ALCANTARA</t>
  </si>
  <si>
    <t xml:space="preserve">SILVIA GUIMARAES DE PAULO</t>
  </si>
  <si>
    <t xml:space="preserve">SOLANGE DA SILVA TAVARES</t>
  </si>
  <si>
    <t xml:space="preserve">SOLANGE LAGARES DE MELO</t>
  </si>
  <si>
    <t xml:space="preserve">SOLANGE MARIA DA SILVA</t>
  </si>
  <si>
    <t xml:space="preserve">SOLOMY STIVAL DE FARIA</t>
  </si>
  <si>
    <t xml:space="preserve">SURIA NAIARA FRUTUOSO DE MOURA</t>
  </si>
  <si>
    <t xml:space="preserve">ASSISTENTE DE QUALIDADE</t>
  </si>
  <si>
    <t xml:space="preserve">SUZIANE DOS SANTOS SILVA</t>
  </si>
  <si>
    <t xml:space="preserve">SYNARA MOURA MELO</t>
  </si>
  <si>
    <t xml:space="preserve">TAMINE BOU KARIM CAFE</t>
  </si>
  <si>
    <t xml:space="preserve">TANIA MARIA COSTA</t>
  </si>
  <si>
    <t xml:space="preserve">TAYNA GONTIJO DE CARVALHO</t>
  </si>
  <si>
    <t xml:space="preserve">THAIS RODRIGUES NOGUEIRA</t>
  </si>
  <si>
    <t xml:space="preserve">THAISA DE LIMA DUARTE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DE QUALIDADE</t>
  </si>
  <si>
    <t xml:space="preserve">VICTOR DE MELO CAIXETA</t>
  </si>
  <si>
    <t xml:space="preserve">VICTOR PAULO ALVES GOMES </t>
  </si>
  <si>
    <t xml:space="preserve">VILDEANE LIMA DA SILVA</t>
  </si>
  <si>
    <t xml:space="preserve">WALESKA MARIANA OLIVEIRA ALVES</t>
  </si>
  <si>
    <t xml:space="preserve">WANESSA CRISTINA GOMES</t>
  </si>
  <si>
    <t xml:space="preserve">WEDER DE MORAIS RIBEIRO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MAMEDE ALVES NOGUEIRA </t>
  </si>
  <si>
    <t xml:space="preserve">PROFESSOR DE JUDÔ</t>
  </si>
  <si>
    <t xml:space="preserve">WILLIAM RODRIGUES DOS SANTOS</t>
  </si>
  <si>
    <t xml:space="preserve">WILMAR DE ASSIS SILVA</t>
  </si>
  <si>
    <t xml:space="preserve">WILSON CASCALHO DA SILVA</t>
  </si>
  <si>
    <t xml:space="preserve">YURY NUNES HOLANDA</t>
  </si>
  <si>
    <t xml:space="preserve">ZILMAR ALVES DE ALMEIDA</t>
  </si>
  <si>
    <t xml:space="preserve">SUPERVISOR(a) DE ENFERMAGEM</t>
  </si>
  <si>
    <t xml:space="preserve">FONTE: Folha de pagament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&quot;R$ &quot;* #,##0.00_-;&quot;-R$ &quot;* #,##0.00_-;_-&quot;R$ &quot;* \-??_-;_-@_-"/>
    <numFmt numFmtId="168" formatCode="_-[$R$-416]\ * #,##0.00_-;\-[$R$-416]\ * #,##0.00_-;_-[$R$-416]\ * \-??_-;_-@_-"/>
    <numFmt numFmtId="169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20"/>
      <color rgb="FFFFFFFF"/>
      <name val="Calibri"/>
      <family val="2"/>
    </font>
    <font>
      <b val="true"/>
      <sz val="20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0</xdr:row>
      <xdr:rowOff>95400</xdr:rowOff>
    </xdr:from>
    <xdr:to>
      <xdr:col>5</xdr:col>
      <xdr:colOff>916920</xdr:colOff>
      <xdr:row>5</xdr:row>
      <xdr:rowOff>85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26440" y="95400"/>
          <a:ext cx="8244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8" activeCellId="0" sqref="C18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6.7"/>
    <col collapsed="false" customWidth="true" hidden="false" outlineLevel="0" max="3" min="3" style="3" width="43.41"/>
    <col collapsed="false" customWidth="true" hidden="false" outlineLevel="0" max="4" min="4" style="4" width="15.56"/>
    <col collapsed="false" customWidth="true" hidden="false" outlineLevel="0" max="5" min="5" style="5" width="14.99"/>
    <col collapsed="false" customWidth="true" hidden="false" outlineLevel="0" max="6" min="6" style="5" width="13.7"/>
    <col collapsed="false" customWidth="true" hidden="false" outlineLevel="0" max="7" min="7" style="5" width="13.85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false" hidden="true" outlineLevel="0" max="10" min="10" style="6" width="15.85"/>
    <col collapsed="false" customWidth="false" hidden="false" outlineLevel="0" max="11" min="11" style="7" width="15.85"/>
    <col collapsed="false" customWidth="true" hidden="true" outlineLevel="0" max="12" min="12" style="2" width="0.28"/>
    <col collapsed="false" customWidth="false" hidden="false" outlineLevel="0" max="257" min="13" style="2" width="15.85"/>
  </cols>
  <sheetData>
    <row r="1" customFormat="false" ht="14.25" hidden="false" customHeight="true" outlineLevel="0" collapsed="false">
      <c r="A1" s="8"/>
      <c r="B1" s="9"/>
      <c r="C1" s="9"/>
      <c r="D1" s="10"/>
      <c r="E1" s="10"/>
      <c r="F1" s="10"/>
      <c r="G1" s="10"/>
      <c r="H1" s="9"/>
      <c r="I1" s="9"/>
    </row>
    <row r="2" customFormat="false" ht="14.25" hidden="false" customHeight="true" outlineLevel="0" collapsed="false">
      <c r="A2" s="8"/>
      <c r="B2" s="9"/>
      <c r="C2" s="9"/>
      <c r="D2" s="10"/>
      <c r="E2" s="10"/>
      <c r="F2" s="10"/>
      <c r="G2" s="10"/>
      <c r="H2" s="9"/>
      <c r="I2" s="9"/>
    </row>
    <row r="3" customFormat="false" ht="14.25" hidden="false" customHeight="true" outlineLevel="0" collapsed="false">
      <c r="A3" s="8"/>
      <c r="B3" s="9"/>
      <c r="C3" s="9"/>
      <c r="D3" s="10"/>
      <c r="E3" s="10"/>
      <c r="F3" s="10"/>
      <c r="G3" s="10"/>
      <c r="H3" s="9"/>
      <c r="I3" s="9"/>
    </row>
    <row r="4" customFormat="false" ht="27" hidden="false" customHeight="true" outlineLevel="0" collapsed="false">
      <c r="A4" s="8"/>
      <c r="B4" s="9"/>
      <c r="C4" s="9"/>
      <c r="D4" s="10"/>
      <c r="E4" s="10"/>
      <c r="F4" s="10"/>
      <c r="G4" s="10"/>
      <c r="H4" s="9"/>
      <c r="I4" s="9"/>
    </row>
    <row r="5" customFormat="false" ht="0.75" hidden="false" customHeight="true" outlineLevel="0" collapsed="false"/>
    <row r="6" customFormat="false" ht="18" hidden="false" customHeight="true" outlineLevel="0" collapsed="false">
      <c r="A6" s="11" t="s">
        <v>0</v>
      </c>
      <c r="B6" s="12" t="s">
        <v>1</v>
      </c>
      <c r="C6" s="12"/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3" t="s">
        <v>2</v>
      </c>
      <c r="B7" s="14" t="s">
        <v>3</v>
      </c>
      <c r="C7" s="14"/>
      <c r="D7" s="14"/>
      <c r="E7" s="14"/>
      <c r="F7" s="14"/>
      <c r="G7" s="14"/>
      <c r="H7" s="14"/>
      <c r="I7" s="14"/>
    </row>
    <row r="8" customFormat="false" ht="16.5" hidden="false" customHeight="true" outlineLevel="0" collapsed="false">
      <c r="A8" s="11" t="s">
        <v>4</v>
      </c>
      <c r="B8" s="15" t="s">
        <v>5</v>
      </c>
      <c r="C8" s="15"/>
      <c r="D8" s="16"/>
      <c r="E8" s="15"/>
      <c r="F8" s="15"/>
      <c r="G8" s="15"/>
      <c r="H8" s="15"/>
      <c r="I8" s="15"/>
    </row>
    <row r="9" customFormat="false" ht="26.25" hidden="false" customHeight="true" outlineLevel="0" collapsed="false">
      <c r="A9" s="17" t="s">
        <v>6</v>
      </c>
      <c r="B9" s="18"/>
      <c r="C9" s="18"/>
      <c r="D9" s="19"/>
      <c r="E9" s="19"/>
      <c r="F9" s="19"/>
      <c r="G9" s="19"/>
      <c r="H9" s="18"/>
      <c r="I9" s="20"/>
    </row>
    <row r="10" s="28" customFormat="true" ht="43.5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4" t="s">
        <v>12</v>
      </c>
      <c r="G10" s="24" t="s">
        <v>13</v>
      </c>
      <c r="H10" s="25" t="s">
        <v>14</v>
      </c>
      <c r="I10" s="25" t="s">
        <v>15</v>
      </c>
      <c r="J10" s="26"/>
      <c r="K10" s="27"/>
    </row>
    <row r="11" s="37" customFormat="true" ht="15" hidden="false" customHeight="false" outlineLevel="0" collapsed="false">
      <c r="A11" s="29" t="s">
        <v>16</v>
      </c>
      <c r="B11" s="30" t="s">
        <v>17</v>
      </c>
      <c r="C11" s="30" t="s">
        <v>18</v>
      </c>
      <c r="D11" s="31" t="n">
        <v>6390.41</v>
      </c>
      <c r="E11" s="31" t="n">
        <v>0</v>
      </c>
      <c r="F11" s="31" t="n">
        <v>3097.82</v>
      </c>
      <c r="G11" s="32" t="n">
        <v>3310.31</v>
      </c>
      <c r="H11" s="33" t="n">
        <v>390.24</v>
      </c>
      <c r="I11" s="34" t="n">
        <f aca="false">G11-H11</f>
        <v>2920.07</v>
      </c>
      <c r="J11" s="35"/>
      <c r="K11" s="36"/>
    </row>
    <row r="12" s="9" customFormat="true" ht="15" hidden="false" customHeight="false" outlineLevel="0" collapsed="false">
      <c r="A12" s="29" t="s">
        <v>16</v>
      </c>
      <c r="B12" s="30" t="s">
        <v>19</v>
      </c>
      <c r="C12" s="30" t="s">
        <v>20</v>
      </c>
      <c r="D12" s="31" t="n">
        <v>15357.34</v>
      </c>
      <c r="E12" s="31" t="n">
        <v>0</v>
      </c>
      <c r="F12" s="31" t="n">
        <v>7684.81</v>
      </c>
      <c r="G12" s="38" t="n">
        <v>7672.53</v>
      </c>
      <c r="H12" s="39" t="n">
        <v>2605.12</v>
      </c>
      <c r="I12" s="34" t="n">
        <f aca="false">G12-H12</f>
        <v>5067.41</v>
      </c>
      <c r="J12" s="40"/>
      <c r="K12" s="41"/>
    </row>
    <row r="13" s="9" customFormat="true" ht="15" hidden="false" customHeight="false" outlineLevel="0" collapsed="false">
      <c r="A13" s="29" t="s">
        <v>16</v>
      </c>
      <c r="B13" s="30" t="s">
        <v>21</v>
      </c>
      <c r="C13" s="30" t="s">
        <v>22</v>
      </c>
      <c r="D13" s="31" t="n">
        <v>7969.96</v>
      </c>
      <c r="E13" s="31" t="n">
        <v>0</v>
      </c>
      <c r="F13" s="31" t="n">
        <v>4048.34</v>
      </c>
      <c r="G13" s="38" t="n">
        <v>3921.62</v>
      </c>
      <c r="H13" s="33" t="n">
        <v>1204.43</v>
      </c>
      <c r="I13" s="34" t="n">
        <f aca="false">G13-H13</f>
        <v>2717.19</v>
      </c>
      <c r="J13" s="40"/>
      <c r="K13" s="41"/>
    </row>
    <row r="14" s="9" customFormat="true" ht="15" hidden="false" customHeight="false" outlineLevel="0" collapsed="false">
      <c r="A14" s="29" t="s">
        <v>16</v>
      </c>
      <c r="B14" s="30" t="s">
        <v>23</v>
      </c>
      <c r="C14" s="30" t="s">
        <v>18</v>
      </c>
      <c r="D14" s="31" t="n">
        <v>5975.73</v>
      </c>
      <c r="E14" s="31" t="n">
        <v>0</v>
      </c>
      <c r="F14" s="31" t="n">
        <v>2993.36</v>
      </c>
      <c r="G14" s="38" t="n">
        <v>2982.37</v>
      </c>
      <c r="H14" s="33" t="n">
        <v>525.54</v>
      </c>
      <c r="I14" s="34" t="n">
        <f aca="false">G14-H14</f>
        <v>2456.83</v>
      </c>
      <c r="J14" s="40"/>
      <c r="K14" s="41"/>
    </row>
    <row r="15" s="9" customFormat="true" ht="15" hidden="false" customHeight="false" outlineLevel="0" collapsed="false">
      <c r="A15" s="29" t="s">
        <v>16</v>
      </c>
      <c r="B15" s="30" t="s">
        <v>24</v>
      </c>
      <c r="C15" s="30" t="s">
        <v>25</v>
      </c>
      <c r="D15" s="31" t="n">
        <v>2234.81</v>
      </c>
      <c r="E15" s="31" t="n">
        <v>0</v>
      </c>
      <c r="F15" s="31" t="n">
        <v>319.26</v>
      </c>
      <c r="G15" s="38" t="n">
        <v>1915.55</v>
      </c>
      <c r="H15" s="33" t="n">
        <v>152.59</v>
      </c>
      <c r="I15" s="34" t="n">
        <f aca="false">G15-H15</f>
        <v>1762.96</v>
      </c>
      <c r="J15" s="40"/>
      <c r="K15" s="41"/>
    </row>
    <row r="16" s="45" customFormat="true" ht="15" hidden="false" customHeight="false" outlineLevel="0" collapsed="false">
      <c r="A16" s="29" t="s">
        <v>16</v>
      </c>
      <c r="B16" s="30" t="s">
        <v>26</v>
      </c>
      <c r="C16" s="30" t="s">
        <v>27</v>
      </c>
      <c r="D16" s="31" t="n">
        <v>4607.81</v>
      </c>
      <c r="E16" s="31" t="n">
        <v>0</v>
      </c>
      <c r="F16" s="31" t="n">
        <v>2125.57</v>
      </c>
      <c r="G16" s="38" t="n">
        <v>2482.24</v>
      </c>
      <c r="H16" s="42" t="n">
        <v>399.06</v>
      </c>
      <c r="I16" s="34" t="n">
        <f aca="false">G16-H16</f>
        <v>2083.18</v>
      </c>
      <c r="J16" s="43"/>
      <c r="K16" s="44"/>
    </row>
    <row r="17" s="47" customFormat="true" ht="15" hidden="false" customHeight="false" outlineLevel="0" collapsed="false">
      <c r="A17" s="29" t="s">
        <v>16</v>
      </c>
      <c r="B17" s="30" t="s">
        <v>28</v>
      </c>
      <c r="C17" s="30" t="s">
        <v>29</v>
      </c>
      <c r="D17" s="31" t="n">
        <v>50892.04</v>
      </c>
      <c r="E17" s="31" t="n">
        <v>10207.17</v>
      </c>
      <c r="F17" s="31" t="n">
        <v>23731.65</v>
      </c>
      <c r="G17" s="38" t="n">
        <v>16953.22</v>
      </c>
      <c r="H17" s="33" t="n">
        <v>3573.95</v>
      </c>
      <c r="I17" s="34" t="n">
        <f aca="false">G17-H17</f>
        <v>13379.27</v>
      </c>
      <c r="J17" s="46"/>
      <c r="L17" s="48"/>
    </row>
    <row r="18" s="47" customFormat="true" ht="15" hidden="false" customHeight="false" outlineLevel="0" collapsed="false">
      <c r="A18" s="29" t="s">
        <v>16</v>
      </c>
      <c r="B18" s="30" t="s">
        <v>30</v>
      </c>
      <c r="C18" s="30" t="s">
        <v>22</v>
      </c>
      <c r="D18" s="31" t="n">
        <v>9097.48</v>
      </c>
      <c r="E18" s="31" t="n">
        <v>0</v>
      </c>
      <c r="F18" s="31" t="n">
        <v>4691.57</v>
      </c>
      <c r="G18" s="38" t="n">
        <v>4405.91</v>
      </c>
      <c r="H18" s="33" t="n">
        <v>1006.56</v>
      </c>
      <c r="I18" s="34" t="n">
        <f aca="false">G18-H18</f>
        <v>3399.35</v>
      </c>
      <c r="J18" s="46"/>
      <c r="L18" s="48"/>
    </row>
    <row r="19" s="47" customFormat="true" ht="15" hidden="false" customHeight="false" outlineLevel="0" collapsed="false">
      <c r="A19" s="29" t="s">
        <v>16</v>
      </c>
      <c r="B19" s="30" t="s">
        <v>31</v>
      </c>
      <c r="C19" s="30" t="s">
        <v>32</v>
      </c>
      <c r="D19" s="31" t="n">
        <v>9252.77</v>
      </c>
      <c r="E19" s="31" t="n">
        <v>0</v>
      </c>
      <c r="F19" s="31" t="n">
        <v>4678.94</v>
      </c>
      <c r="G19" s="38" t="n">
        <v>4573.83</v>
      </c>
      <c r="H19" s="33" t="n">
        <v>696.06</v>
      </c>
      <c r="I19" s="34" t="n">
        <f aca="false">G19-H19</f>
        <v>3877.77</v>
      </c>
      <c r="J19" s="46"/>
      <c r="L19" s="48"/>
    </row>
    <row r="20" s="47" customFormat="true" ht="15" hidden="false" customHeight="false" outlineLevel="0" collapsed="false">
      <c r="A20" s="29" t="s">
        <v>16</v>
      </c>
      <c r="B20" s="30" t="s">
        <v>33</v>
      </c>
      <c r="C20" s="30" t="s">
        <v>34</v>
      </c>
      <c r="D20" s="31" t="n">
        <v>7530.33</v>
      </c>
      <c r="E20" s="31" t="n">
        <v>0</v>
      </c>
      <c r="F20" s="31" t="n">
        <v>2278.71</v>
      </c>
      <c r="G20" s="31" t="n">
        <v>5251.62</v>
      </c>
      <c r="H20" s="31" t="n">
        <v>697.5</v>
      </c>
      <c r="I20" s="34" t="n">
        <f aca="false">G20-H20</f>
        <v>4554.12</v>
      </c>
      <c r="J20" s="46"/>
      <c r="L20" s="48"/>
    </row>
    <row r="21" s="47" customFormat="true" ht="15" hidden="false" customHeight="false" outlineLevel="0" collapsed="false">
      <c r="A21" s="29" t="s">
        <v>16</v>
      </c>
      <c r="B21" s="30" t="s">
        <v>35</v>
      </c>
      <c r="C21" s="30" t="s">
        <v>36</v>
      </c>
      <c r="D21" s="31" t="n">
        <v>29030.46</v>
      </c>
      <c r="E21" s="31" t="n">
        <v>534.73</v>
      </c>
      <c r="F21" s="31" t="n">
        <v>15474.55</v>
      </c>
      <c r="G21" s="31" t="n">
        <v>16063.27</v>
      </c>
      <c r="H21" s="31" t="n">
        <v>3511.94</v>
      </c>
      <c r="I21" s="34" t="n">
        <f aca="false">G21-H21</f>
        <v>12551.33</v>
      </c>
      <c r="J21" s="46"/>
      <c r="L21" s="48"/>
    </row>
    <row r="22" s="44" customFormat="true" ht="15" hidden="false" customHeight="false" outlineLevel="0" collapsed="false">
      <c r="A22" s="29" t="s">
        <v>16</v>
      </c>
      <c r="B22" s="30" t="s">
        <v>37</v>
      </c>
      <c r="C22" s="30" t="s">
        <v>18</v>
      </c>
      <c r="D22" s="31" t="n">
        <v>4219.79</v>
      </c>
      <c r="E22" s="31" t="n">
        <v>0</v>
      </c>
      <c r="F22" s="31" t="n">
        <v>1102.92</v>
      </c>
      <c r="G22" s="38" t="n">
        <v>3129.32</v>
      </c>
      <c r="H22" s="33" t="n">
        <v>414.87</v>
      </c>
      <c r="I22" s="34" t="n">
        <f aca="false">G22-H22</f>
        <v>2714.45</v>
      </c>
      <c r="J22" s="49"/>
      <c r="L22" s="50"/>
    </row>
    <row r="23" s="44" customFormat="true" ht="15" hidden="false" customHeight="false" outlineLevel="0" collapsed="false">
      <c r="A23" s="29" t="s">
        <v>16</v>
      </c>
      <c r="B23" s="30" t="s">
        <v>38</v>
      </c>
      <c r="C23" s="30" t="s">
        <v>39</v>
      </c>
      <c r="D23" s="31" t="n">
        <v>7719.6</v>
      </c>
      <c r="E23" s="31" t="n">
        <v>0</v>
      </c>
      <c r="F23" s="31" t="n">
        <v>3341.67</v>
      </c>
      <c r="G23" s="38" t="n">
        <v>4377.93</v>
      </c>
      <c r="H23" s="33" t="n">
        <v>602.4</v>
      </c>
      <c r="I23" s="34" t="n">
        <f aca="false">G23-H23</f>
        <v>3775.53</v>
      </c>
      <c r="J23" s="49"/>
      <c r="L23" s="50"/>
    </row>
    <row r="24" s="53" customFormat="true" ht="15" hidden="false" customHeight="false" outlineLevel="0" collapsed="false">
      <c r="A24" s="51" t="s">
        <v>16</v>
      </c>
      <c r="B24" s="30" t="s">
        <v>40</v>
      </c>
      <c r="C24" s="30" t="s">
        <v>22</v>
      </c>
      <c r="D24" s="31" t="n">
        <v>7048.94</v>
      </c>
      <c r="E24" s="31" t="n">
        <v>0</v>
      </c>
      <c r="F24" s="31" t="n">
        <v>3293.57</v>
      </c>
      <c r="G24" s="38" t="n">
        <v>3755.37</v>
      </c>
      <c r="H24" s="33" t="n">
        <v>614.45</v>
      </c>
      <c r="I24" s="34" t="n">
        <f aca="false">G24-H24</f>
        <v>3140.92</v>
      </c>
      <c r="J24" s="52"/>
      <c r="L24" s="54"/>
    </row>
    <row r="25" s="57" customFormat="true" ht="15" hidden="false" customHeight="false" outlineLevel="0" collapsed="false">
      <c r="A25" s="51" t="s">
        <v>16</v>
      </c>
      <c r="B25" s="30" t="s">
        <v>41</v>
      </c>
      <c r="C25" s="30" t="s">
        <v>22</v>
      </c>
      <c r="D25" s="31" t="n">
        <v>8378.15</v>
      </c>
      <c r="E25" s="31" t="n">
        <v>0</v>
      </c>
      <c r="F25" s="31" t="n">
        <v>4150.3</v>
      </c>
      <c r="G25" s="55" t="n">
        <v>4234.91</v>
      </c>
      <c r="H25" s="31" t="n">
        <v>535.49</v>
      </c>
      <c r="I25" s="34" t="n">
        <f aca="false">G25-H25</f>
        <v>3699.42</v>
      </c>
      <c r="J25" s="56"/>
      <c r="K25" s="53"/>
    </row>
    <row r="26" s="57" customFormat="true" ht="15" hidden="false" customHeight="false" outlineLevel="0" collapsed="false">
      <c r="A26" s="51" t="s">
        <v>16</v>
      </c>
      <c r="B26" s="30" t="s">
        <v>42</v>
      </c>
      <c r="C26" s="30" t="s">
        <v>25</v>
      </c>
      <c r="D26" s="31" t="n">
        <v>2234.81</v>
      </c>
      <c r="E26" s="31" t="n">
        <v>0</v>
      </c>
      <c r="F26" s="31" t="n">
        <v>319.26</v>
      </c>
      <c r="G26" s="38" t="n">
        <v>1915.55</v>
      </c>
      <c r="H26" s="33" t="n">
        <v>246.96</v>
      </c>
      <c r="I26" s="34" t="n">
        <f aca="false">G26-H26</f>
        <v>1668.59</v>
      </c>
      <c r="J26" s="56"/>
      <c r="K26" s="53"/>
    </row>
    <row r="27" s="57" customFormat="true" ht="15" hidden="false" customHeight="false" outlineLevel="0" collapsed="false">
      <c r="A27" s="51" t="s">
        <v>16</v>
      </c>
      <c r="B27" s="30" t="s">
        <v>43</v>
      </c>
      <c r="C27" s="30" t="s">
        <v>22</v>
      </c>
      <c r="D27" s="31" t="n">
        <v>4381.27</v>
      </c>
      <c r="E27" s="31" t="n">
        <v>0</v>
      </c>
      <c r="F27" s="31" t="n">
        <v>625.9</v>
      </c>
      <c r="G27" s="38" t="n">
        <v>3755.37</v>
      </c>
      <c r="H27" s="42" t="n">
        <v>569.42</v>
      </c>
      <c r="I27" s="34" t="n">
        <f aca="false">G27-H27</f>
        <v>3185.95</v>
      </c>
      <c r="J27" s="56"/>
      <c r="K27" s="53"/>
    </row>
    <row r="28" s="57" customFormat="true" ht="15" hidden="false" customHeight="false" outlineLevel="0" collapsed="false">
      <c r="A28" s="51" t="s">
        <v>16</v>
      </c>
      <c r="B28" s="30" t="s">
        <v>44</v>
      </c>
      <c r="C28" s="30" t="s">
        <v>39</v>
      </c>
      <c r="D28" s="31" t="n">
        <v>9424.42</v>
      </c>
      <c r="E28" s="31" t="n">
        <v>2674.23</v>
      </c>
      <c r="F28" s="31" t="n">
        <v>4377.93</v>
      </c>
      <c r="G28" s="55" t="n">
        <v>2259.59</v>
      </c>
      <c r="H28" s="31" t="n">
        <v>735.21</v>
      </c>
      <c r="I28" s="34" t="n">
        <f aca="false">G28-H28</f>
        <v>1524.38</v>
      </c>
      <c r="J28" s="56"/>
      <c r="K28" s="53"/>
    </row>
    <row r="29" s="57" customFormat="true" ht="15" hidden="false" customHeight="false" outlineLevel="0" collapsed="false">
      <c r="A29" s="51" t="s">
        <v>16</v>
      </c>
      <c r="B29" s="30" t="s">
        <v>45</v>
      </c>
      <c r="C29" s="30" t="s">
        <v>46</v>
      </c>
      <c r="D29" s="31" t="n">
        <v>7105.79</v>
      </c>
      <c r="E29" s="31" t="n">
        <v>0</v>
      </c>
      <c r="F29" s="31" t="n">
        <v>3057.79</v>
      </c>
      <c r="G29" s="58" t="n">
        <v>4061.85</v>
      </c>
      <c r="H29" s="59" t="n">
        <v>573.12</v>
      </c>
      <c r="I29" s="34" t="n">
        <f aca="false">G29-H29</f>
        <v>3488.73</v>
      </c>
      <c r="J29" s="56"/>
      <c r="K29" s="53"/>
    </row>
    <row r="30" customFormat="false" ht="15" hidden="false" customHeight="false" outlineLevel="0" collapsed="false">
      <c r="A30" s="60" t="s">
        <v>16</v>
      </c>
      <c r="B30" s="30" t="s">
        <v>47</v>
      </c>
      <c r="C30" s="30" t="s">
        <v>48</v>
      </c>
      <c r="D30" s="31" t="n">
        <v>4528.23</v>
      </c>
      <c r="E30" s="31" t="n">
        <v>2059.89</v>
      </c>
      <c r="F30" s="31" t="n">
        <v>1797.22</v>
      </c>
      <c r="G30" s="38" t="n">
        <v>592.74</v>
      </c>
      <c r="H30" s="42" t="n">
        <v>592.74</v>
      </c>
      <c r="I30" s="34" t="n">
        <f aca="false">G30-H30</f>
        <v>0</v>
      </c>
    </row>
    <row r="31" customFormat="false" ht="15" hidden="false" customHeight="false" outlineLevel="0" collapsed="false">
      <c r="A31" s="60" t="s">
        <v>16</v>
      </c>
      <c r="B31" s="30" t="s">
        <v>49</v>
      </c>
      <c r="C31" s="30" t="s">
        <v>50</v>
      </c>
      <c r="D31" s="31" t="n">
        <v>6960.04</v>
      </c>
      <c r="E31" s="31" t="n">
        <v>0</v>
      </c>
      <c r="F31" s="31" t="n">
        <v>3317.16</v>
      </c>
      <c r="G31" s="38" t="n">
        <v>3673.68</v>
      </c>
      <c r="H31" s="33" t="n">
        <v>682.7</v>
      </c>
      <c r="I31" s="34" t="n">
        <f aca="false">G31-H31</f>
        <v>2990.98</v>
      </c>
    </row>
    <row r="32" customFormat="false" ht="15" hidden="false" customHeight="false" outlineLevel="0" collapsed="false">
      <c r="A32" s="60" t="s">
        <v>16</v>
      </c>
      <c r="B32" s="30" t="s">
        <v>51</v>
      </c>
      <c r="C32" s="30" t="s">
        <v>52</v>
      </c>
      <c r="D32" s="31" t="n">
        <v>7231.54</v>
      </c>
      <c r="E32" s="31" t="n">
        <v>0</v>
      </c>
      <c r="F32" s="31" t="n">
        <v>2237.17</v>
      </c>
      <c r="G32" s="38" t="n">
        <v>4994.37</v>
      </c>
      <c r="H32" s="33" t="n">
        <v>978.78</v>
      </c>
      <c r="I32" s="34" t="n">
        <f aca="false">G32-H32</f>
        <v>4015.59</v>
      </c>
    </row>
    <row r="33" customFormat="false" ht="15" hidden="false" customHeight="false" outlineLevel="0" collapsed="false">
      <c r="A33" s="60" t="s">
        <v>16</v>
      </c>
      <c r="B33" s="30" t="s">
        <v>53</v>
      </c>
      <c r="C33" s="30" t="s">
        <v>54</v>
      </c>
      <c r="D33" s="31" t="n">
        <v>9631.6</v>
      </c>
      <c r="E33" s="31" t="n">
        <v>2562.72</v>
      </c>
      <c r="F33" s="31" t="n">
        <v>4495.46</v>
      </c>
      <c r="G33" s="31" t="n">
        <v>2465.26</v>
      </c>
      <c r="H33" s="39" t="n">
        <v>486.01</v>
      </c>
      <c r="I33" s="34" t="n">
        <f aca="false">G33-H33</f>
        <v>1979.25</v>
      </c>
    </row>
    <row r="34" customFormat="false" ht="15" hidden="false" customHeight="false" outlineLevel="0" collapsed="false">
      <c r="A34" s="60" t="s">
        <v>16</v>
      </c>
      <c r="B34" s="30" t="s">
        <v>55</v>
      </c>
      <c r="C34" s="30" t="s">
        <v>39</v>
      </c>
      <c r="D34" s="31" t="n">
        <v>5539.66</v>
      </c>
      <c r="E34" s="31" t="n">
        <v>0</v>
      </c>
      <c r="F34" s="31" t="n">
        <v>1107.94</v>
      </c>
      <c r="G34" s="38" t="n">
        <v>4431.72</v>
      </c>
      <c r="H34" s="33" t="n">
        <v>988.8</v>
      </c>
      <c r="I34" s="34" t="n">
        <f aca="false">G34-H34</f>
        <v>3442.92</v>
      </c>
    </row>
    <row r="35" customFormat="false" ht="15" hidden="false" customHeight="false" outlineLevel="0" collapsed="false">
      <c r="A35" s="60" t="s">
        <v>16</v>
      </c>
      <c r="B35" s="30" t="s">
        <v>56</v>
      </c>
      <c r="C35" s="30" t="s">
        <v>22</v>
      </c>
      <c r="D35" s="31" t="n">
        <v>8302.32</v>
      </c>
      <c r="E35" s="31" t="n">
        <v>0</v>
      </c>
      <c r="F35" s="31" t="n">
        <v>4066.97</v>
      </c>
      <c r="G35" s="38" t="n">
        <v>4251.43</v>
      </c>
      <c r="H35" s="61" t="n">
        <v>854.65</v>
      </c>
      <c r="I35" s="34" t="n">
        <f aca="false">G35-H35</f>
        <v>3396.78</v>
      </c>
    </row>
    <row r="36" customFormat="false" ht="15" hidden="false" customHeight="false" outlineLevel="0" collapsed="false">
      <c r="A36" s="60" t="s">
        <v>16</v>
      </c>
      <c r="B36" s="30" t="s">
        <v>57</v>
      </c>
      <c r="C36" s="30" t="s">
        <v>58</v>
      </c>
      <c r="D36" s="31" t="n">
        <v>5665.42</v>
      </c>
      <c r="E36" s="31" t="n">
        <v>0</v>
      </c>
      <c r="F36" s="31" t="n">
        <v>1953.53</v>
      </c>
      <c r="G36" s="38" t="n">
        <v>3711.89</v>
      </c>
      <c r="H36" s="31" t="n">
        <v>962.58</v>
      </c>
      <c r="I36" s="34" t="n">
        <f aca="false">G36-H36</f>
        <v>2749.31</v>
      </c>
    </row>
    <row r="37" customFormat="false" ht="15" hidden="false" customHeight="false" outlineLevel="0" collapsed="false">
      <c r="A37" s="60" t="s">
        <v>16</v>
      </c>
      <c r="B37" s="30" t="s">
        <v>59</v>
      </c>
      <c r="C37" s="30" t="s">
        <v>22</v>
      </c>
      <c r="D37" s="31" t="n">
        <v>9047.02</v>
      </c>
      <c r="E37" s="31" t="n">
        <v>0</v>
      </c>
      <c r="F37" s="31" t="n">
        <v>4649.84</v>
      </c>
      <c r="G37" s="31" t="n">
        <v>4397.18</v>
      </c>
      <c r="H37" s="31" t="n">
        <v>637.15</v>
      </c>
      <c r="I37" s="34" t="n">
        <f aca="false">G37-H37</f>
        <v>3760.03</v>
      </c>
    </row>
    <row r="38" customFormat="false" ht="15" hidden="false" customHeight="false" outlineLevel="0" collapsed="false">
      <c r="A38" s="60" t="s">
        <v>16</v>
      </c>
      <c r="B38" s="30" t="s">
        <v>60</v>
      </c>
      <c r="C38" s="30" t="s">
        <v>34</v>
      </c>
      <c r="D38" s="31" t="n">
        <v>3825.78</v>
      </c>
      <c r="E38" s="31" t="n">
        <v>0</v>
      </c>
      <c r="F38" s="31" t="n">
        <v>437.63</v>
      </c>
      <c r="G38" s="31" t="n">
        <v>3388.15</v>
      </c>
      <c r="H38" s="31" t="n">
        <v>372.57</v>
      </c>
      <c r="I38" s="34" t="n">
        <f aca="false">G38-H38</f>
        <v>3015.58</v>
      </c>
    </row>
    <row r="39" customFormat="false" ht="15" hidden="false" customHeight="false" outlineLevel="0" collapsed="false">
      <c r="A39" s="60" t="s">
        <v>16</v>
      </c>
      <c r="B39" s="30" t="s">
        <v>61</v>
      </c>
      <c r="C39" s="30" t="s">
        <v>62</v>
      </c>
      <c r="D39" s="31" t="n">
        <v>13350.5</v>
      </c>
      <c r="E39" s="31" t="n">
        <v>0</v>
      </c>
      <c r="F39" s="31" t="n">
        <v>6675.25</v>
      </c>
      <c r="G39" s="31" t="n">
        <v>6675.25</v>
      </c>
      <c r="H39" s="31" t="n">
        <v>1615.87</v>
      </c>
      <c r="I39" s="34" t="n">
        <f aca="false">G39-H39</f>
        <v>5059.38</v>
      </c>
    </row>
    <row r="40" s="64" customFormat="true" ht="15" hidden="false" customHeight="false" outlineLevel="0" collapsed="false">
      <c r="A40" s="62" t="s">
        <v>16</v>
      </c>
      <c r="B40" s="30" t="s">
        <v>63</v>
      </c>
      <c r="C40" s="30" t="s">
        <v>22</v>
      </c>
      <c r="D40" s="31" t="n">
        <v>9209.2</v>
      </c>
      <c r="E40" s="31" t="n">
        <v>0</v>
      </c>
      <c r="F40" s="31" t="n">
        <v>4733.68</v>
      </c>
      <c r="G40" s="31" t="n">
        <v>4476</v>
      </c>
      <c r="H40" s="31" t="n">
        <v>1009.19</v>
      </c>
      <c r="I40" s="34" t="n">
        <f aca="false">G40-H40</f>
        <v>3466.81</v>
      </c>
      <c r="J40" s="63"/>
    </row>
    <row r="41" customFormat="false" ht="15" hidden="false" customHeight="false" outlineLevel="0" collapsed="false">
      <c r="A41" s="60" t="s">
        <v>16</v>
      </c>
      <c r="B41" s="30" t="s">
        <v>64</v>
      </c>
      <c r="C41" s="30" t="s">
        <v>34</v>
      </c>
      <c r="D41" s="31" t="n">
        <v>11116.73</v>
      </c>
      <c r="E41" s="31" t="n">
        <v>0</v>
      </c>
      <c r="F41" s="31" t="n">
        <v>5627.61</v>
      </c>
      <c r="G41" s="39" t="n">
        <v>5489.12</v>
      </c>
      <c r="H41" s="39" t="n">
        <v>1055.47</v>
      </c>
      <c r="I41" s="34" t="n">
        <f aca="false">G41-H41</f>
        <v>4433.65</v>
      </c>
    </row>
    <row r="42" customFormat="false" ht="15" hidden="false" customHeight="false" outlineLevel="0" collapsed="false">
      <c r="A42" s="60" t="s">
        <v>16</v>
      </c>
      <c r="B42" s="30" t="s">
        <v>65</v>
      </c>
      <c r="C42" s="30" t="s">
        <v>25</v>
      </c>
      <c r="D42" s="31" t="n">
        <v>2234.81</v>
      </c>
      <c r="E42" s="31" t="n">
        <v>0</v>
      </c>
      <c r="F42" s="31" t="n">
        <v>319.26</v>
      </c>
      <c r="G42" s="38" t="n">
        <v>1915.55</v>
      </c>
      <c r="H42" s="31" t="n">
        <v>246.96</v>
      </c>
      <c r="I42" s="34" t="n">
        <f aca="false">G42-H42</f>
        <v>1668.59</v>
      </c>
    </row>
    <row r="43" customFormat="false" ht="15" hidden="false" customHeight="false" outlineLevel="0" collapsed="false">
      <c r="A43" s="60" t="s">
        <v>16</v>
      </c>
      <c r="B43" s="30" t="s">
        <v>66</v>
      </c>
      <c r="C43" s="30" t="s">
        <v>67</v>
      </c>
      <c r="D43" s="31" t="n">
        <v>9878.37</v>
      </c>
      <c r="E43" s="31" t="n">
        <v>2793.47</v>
      </c>
      <c r="F43" s="31" t="n">
        <v>4606.16</v>
      </c>
      <c r="G43" s="38" t="n">
        <v>2360.7</v>
      </c>
      <c r="H43" s="31" t="n">
        <v>371.28</v>
      </c>
      <c r="I43" s="34" t="n">
        <f aca="false">G43-H43</f>
        <v>1989.42</v>
      </c>
    </row>
    <row r="44" customFormat="false" ht="15" hidden="false" customHeight="false" outlineLevel="0" collapsed="false">
      <c r="A44" s="60" t="s">
        <v>16</v>
      </c>
      <c r="B44" s="30" t="s">
        <v>68</v>
      </c>
      <c r="C44" s="30" t="s">
        <v>34</v>
      </c>
      <c r="D44" s="31" t="n">
        <v>12384.12</v>
      </c>
      <c r="E44" s="31" t="n">
        <v>0</v>
      </c>
      <c r="F44" s="31" t="n">
        <v>6302.04</v>
      </c>
      <c r="G44" s="39" t="n">
        <v>6082.08</v>
      </c>
      <c r="H44" s="31" t="n">
        <v>1416.68</v>
      </c>
      <c r="I44" s="34" t="n">
        <f aca="false">G44-H44</f>
        <v>4665.4</v>
      </c>
    </row>
    <row r="45" customFormat="false" ht="15" hidden="false" customHeight="false" outlineLevel="0" collapsed="false">
      <c r="A45" s="60" t="s">
        <v>16</v>
      </c>
      <c r="B45" s="30" t="s">
        <v>69</v>
      </c>
      <c r="C45" s="30" t="s">
        <v>25</v>
      </c>
      <c r="D45" s="31" t="n">
        <v>2234.81</v>
      </c>
      <c r="E45" s="31" t="n">
        <v>0</v>
      </c>
      <c r="F45" s="31" t="n">
        <v>319.26</v>
      </c>
      <c r="G45" s="38" t="n">
        <v>1915.55</v>
      </c>
      <c r="H45" s="31" t="n">
        <v>152.59</v>
      </c>
      <c r="I45" s="34" t="n">
        <f aca="false">G45-H45</f>
        <v>1762.96</v>
      </c>
    </row>
    <row r="46" customFormat="false" ht="15" hidden="false" customHeight="false" outlineLevel="0" collapsed="false">
      <c r="A46" s="60" t="s">
        <v>16</v>
      </c>
      <c r="B46" s="30" t="s">
        <v>70</v>
      </c>
      <c r="C46" s="30" t="s">
        <v>22</v>
      </c>
      <c r="D46" s="31" t="n">
        <v>5076.22</v>
      </c>
      <c r="E46" s="31" t="n">
        <v>0</v>
      </c>
      <c r="F46" s="31" t="n">
        <v>1320.85</v>
      </c>
      <c r="G46" s="31" t="n">
        <v>3755.37</v>
      </c>
      <c r="H46" s="31" t="n">
        <v>493.54</v>
      </c>
      <c r="I46" s="34" t="n">
        <f aca="false">G46-H46</f>
        <v>3261.83</v>
      </c>
    </row>
    <row r="47" customFormat="false" ht="15" hidden="false" customHeight="false" outlineLevel="0" collapsed="false">
      <c r="A47" s="60" t="s">
        <v>16</v>
      </c>
      <c r="B47" s="30" t="s">
        <v>71</v>
      </c>
      <c r="C47" s="30" t="s">
        <v>34</v>
      </c>
      <c r="D47" s="31" t="n">
        <v>10595.79</v>
      </c>
      <c r="E47" s="31" t="n">
        <v>0</v>
      </c>
      <c r="F47" s="31" t="n">
        <v>5344.17</v>
      </c>
      <c r="G47" s="31" t="n">
        <v>5251.62</v>
      </c>
      <c r="H47" s="31" t="n">
        <v>787.22</v>
      </c>
      <c r="I47" s="34" t="n">
        <f aca="false">G47-H47</f>
        <v>4464.4</v>
      </c>
    </row>
    <row r="48" customFormat="false" ht="15" hidden="false" customHeight="false" outlineLevel="0" collapsed="false">
      <c r="A48" s="60" t="s">
        <v>16</v>
      </c>
      <c r="B48" s="30" t="s">
        <v>72</v>
      </c>
      <c r="C48" s="30" t="s">
        <v>73</v>
      </c>
      <c r="D48" s="31" t="n">
        <v>9513.11</v>
      </c>
      <c r="E48" s="31" t="n">
        <v>0</v>
      </c>
      <c r="F48" s="31" t="n">
        <v>4172.81</v>
      </c>
      <c r="G48" s="31" t="n">
        <v>5340.3</v>
      </c>
      <c r="H48" s="31" t="n">
        <v>999.45</v>
      </c>
      <c r="I48" s="34" t="n">
        <f aca="false">G48-H48</f>
        <v>4340.85</v>
      </c>
    </row>
    <row r="49" customFormat="false" ht="15" hidden="false" customHeight="false" outlineLevel="0" collapsed="false">
      <c r="A49" s="60" t="s">
        <v>16</v>
      </c>
      <c r="B49" s="30" t="s">
        <v>74</v>
      </c>
      <c r="C49" s="30" t="s">
        <v>34</v>
      </c>
      <c r="D49" s="31" t="n">
        <v>12605.98</v>
      </c>
      <c r="E49" s="31" t="n">
        <v>0</v>
      </c>
      <c r="F49" s="31" t="n">
        <v>6565.83</v>
      </c>
      <c r="G49" s="31" t="n">
        <v>6040.15</v>
      </c>
      <c r="H49" s="31" t="n">
        <v>1262.93</v>
      </c>
      <c r="I49" s="34" t="n">
        <f aca="false">G49-H49</f>
        <v>4777.22</v>
      </c>
    </row>
    <row r="50" customFormat="false" ht="15" hidden="false" customHeight="false" outlineLevel="0" collapsed="false">
      <c r="A50" s="65" t="s">
        <v>16</v>
      </c>
      <c r="B50" s="30" t="s">
        <v>75</v>
      </c>
      <c r="C50" s="30" t="s">
        <v>76</v>
      </c>
      <c r="D50" s="31" t="n">
        <v>6062.56</v>
      </c>
      <c r="E50" s="31" t="n">
        <v>0</v>
      </c>
      <c r="F50" s="31" t="n">
        <v>3031.28</v>
      </c>
      <c r="G50" s="31" t="n">
        <v>3031.28</v>
      </c>
      <c r="H50" s="31" t="n">
        <v>732.4</v>
      </c>
      <c r="I50" s="34" t="n">
        <f aca="false">G50-H50</f>
        <v>2298.88</v>
      </c>
    </row>
    <row r="51" customFormat="false" ht="15" hidden="false" customHeight="false" outlineLevel="0" collapsed="false">
      <c r="A51" s="60" t="s">
        <v>16</v>
      </c>
      <c r="B51" s="30" t="s">
        <v>77</v>
      </c>
      <c r="C51" s="30" t="s">
        <v>67</v>
      </c>
      <c r="D51" s="31" t="n">
        <v>9485.22</v>
      </c>
      <c r="E51" s="31" t="n">
        <v>2793.47</v>
      </c>
      <c r="F51" s="31" t="n">
        <v>4213.01</v>
      </c>
      <c r="G51" s="31" t="n">
        <v>2360.7</v>
      </c>
      <c r="H51" s="31" t="n">
        <v>311.58</v>
      </c>
      <c r="I51" s="34" t="n">
        <f aca="false">G51-H51</f>
        <v>2049.12</v>
      </c>
    </row>
    <row r="52" customFormat="false" ht="15" hidden="false" customHeight="false" outlineLevel="0" collapsed="false">
      <c r="A52" s="60" t="s">
        <v>16</v>
      </c>
      <c r="B52" s="30" t="s">
        <v>78</v>
      </c>
      <c r="C52" s="30" t="s">
        <v>67</v>
      </c>
      <c r="D52" s="31" t="n">
        <v>9147.66</v>
      </c>
      <c r="E52" s="31" t="n">
        <v>0</v>
      </c>
      <c r="F52" s="31" t="n">
        <v>4573.83</v>
      </c>
      <c r="G52" s="38" t="n">
        <v>4573.83</v>
      </c>
      <c r="H52" s="31" t="n">
        <v>886.19</v>
      </c>
      <c r="I52" s="34" t="n">
        <f aca="false">G52-H52</f>
        <v>3687.64</v>
      </c>
    </row>
    <row r="53" customFormat="false" ht="15" hidden="false" customHeight="false" outlineLevel="0" collapsed="false">
      <c r="A53" s="60" t="s">
        <v>16</v>
      </c>
      <c r="B53" s="30" t="s">
        <v>79</v>
      </c>
      <c r="C53" s="30" t="s">
        <v>22</v>
      </c>
      <c r="D53" s="31" t="n">
        <v>9041.28</v>
      </c>
      <c r="E53" s="31" t="n">
        <v>0</v>
      </c>
      <c r="F53" s="31" t="n">
        <v>4644.1</v>
      </c>
      <c r="G53" s="31" t="n">
        <v>4397.35</v>
      </c>
      <c r="H53" s="31" t="n">
        <v>679.87</v>
      </c>
      <c r="I53" s="34" t="n">
        <f aca="false">G53-H53</f>
        <v>3717.48</v>
      </c>
    </row>
    <row r="54" customFormat="false" ht="15" hidden="false" customHeight="false" outlineLevel="0" collapsed="false">
      <c r="A54" s="60" t="s">
        <v>16</v>
      </c>
      <c r="B54" s="30" t="s">
        <v>80</v>
      </c>
      <c r="C54" s="30" t="s">
        <v>39</v>
      </c>
      <c r="D54" s="31" t="n">
        <v>8755.86</v>
      </c>
      <c r="E54" s="31" t="n">
        <v>0</v>
      </c>
      <c r="F54" s="31" t="n">
        <v>4377.93</v>
      </c>
      <c r="G54" s="31" t="n">
        <v>4377.93</v>
      </c>
      <c r="H54" s="31" t="n">
        <v>602.4</v>
      </c>
      <c r="I54" s="34" t="n">
        <f aca="false">G54-H54</f>
        <v>3775.53</v>
      </c>
    </row>
    <row r="55" customFormat="false" ht="15" hidden="false" customHeight="false" outlineLevel="0" collapsed="false">
      <c r="A55" s="60" t="s">
        <v>16</v>
      </c>
      <c r="B55" s="30" t="s">
        <v>81</v>
      </c>
      <c r="C55" s="30" t="s">
        <v>22</v>
      </c>
      <c r="D55" s="31" t="n">
        <v>8347.11</v>
      </c>
      <c r="E55" s="31" t="n">
        <v>0</v>
      </c>
      <c r="F55" s="31" t="n">
        <v>4111.76</v>
      </c>
      <c r="G55" s="31" t="n">
        <v>4247.36</v>
      </c>
      <c r="H55" s="31" t="n">
        <v>886.78</v>
      </c>
      <c r="I55" s="34" t="n">
        <f aca="false">G55-H55</f>
        <v>3360.58</v>
      </c>
    </row>
    <row r="56" customFormat="false" ht="15" hidden="false" customHeight="false" outlineLevel="0" collapsed="false">
      <c r="A56" s="60" t="s">
        <v>16</v>
      </c>
      <c r="B56" s="30" t="s">
        <v>82</v>
      </c>
      <c r="C56" s="30" t="s">
        <v>34</v>
      </c>
      <c r="D56" s="31" t="n">
        <v>12131.67</v>
      </c>
      <c r="E56" s="31" t="n">
        <v>0</v>
      </c>
      <c r="F56" s="31" t="n">
        <v>6087.56</v>
      </c>
      <c r="G56" s="31" t="n">
        <v>6045.93</v>
      </c>
      <c r="H56" s="31" t="n">
        <v>1285.11</v>
      </c>
      <c r="I56" s="34" t="n">
        <f aca="false">G56-H56</f>
        <v>4760.82</v>
      </c>
    </row>
    <row r="57" customFormat="false" ht="15" hidden="false" customHeight="false" outlineLevel="0" collapsed="false">
      <c r="A57" s="60" t="s">
        <v>16</v>
      </c>
      <c r="B57" s="30" t="s">
        <v>83</v>
      </c>
      <c r="C57" s="30" t="s">
        <v>62</v>
      </c>
      <c r="D57" s="31" t="n">
        <v>14369.55</v>
      </c>
      <c r="E57" s="31" t="n">
        <v>4073</v>
      </c>
      <c r="F57" s="31" t="n">
        <v>6675.67</v>
      </c>
      <c r="G57" s="31" t="n">
        <v>3445.29</v>
      </c>
      <c r="H57" s="31" t="n">
        <v>555.88</v>
      </c>
      <c r="I57" s="34" t="n">
        <f aca="false">G57-H57</f>
        <v>2889.41</v>
      </c>
    </row>
    <row r="58" customFormat="false" ht="15" hidden="false" customHeight="false" outlineLevel="0" collapsed="false">
      <c r="A58" s="60" t="s">
        <v>16</v>
      </c>
      <c r="B58" s="30" t="s">
        <v>84</v>
      </c>
      <c r="C58" s="30" t="s">
        <v>39</v>
      </c>
      <c r="D58" s="31" t="n">
        <v>6438.6</v>
      </c>
      <c r="E58" s="31" t="n">
        <v>0</v>
      </c>
      <c r="F58" s="31" t="n">
        <v>2060.67</v>
      </c>
      <c r="G58" s="31" t="n">
        <v>4377.93</v>
      </c>
      <c r="H58" s="31" t="n">
        <v>673.38</v>
      </c>
      <c r="I58" s="34" t="n">
        <f aca="false">G58-H58</f>
        <v>3704.55</v>
      </c>
    </row>
    <row r="59" customFormat="false" ht="15" hidden="false" customHeight="false" outlineLevel="0" collapsed="false">
      <c r="A59" s="60" t="s">
        <v>16</v>
      </c>
      <c r="B59" s="30" t="s">
        <v>85</v>
      </c>
      <c r="C59" s="30" t="s">
        <v>86</v>
      </c>
      <c r="D59" s="31" t="n">
        <v>18780.74</v>
      </c>
      <c r="E59" s="31" t="n">
        <v>0</v>
      </c>
      <c r="F59" s="31" t="n">
        <v>9390.37</v>
      </c>
      <c r="G59" s="31" t="n">
        <v>9390.37</v>
      </c>
      <c r="H59" s="31" t="n">
        <v>2281.04</v>
      </c>
      <c r="I59" s="34" t="n">
        <f aca="false">G59-H59</f>
        <v>7109.33</v>
      </c>
    </row>
    <row r="60" customFormat="false" ht="15" hidden="false" customHeight="false" outlineLevel="0" collapsed="false">
      <c r="A60" s="60" t="s">
        <v>16</v>
      </c>
      <c r="B60" s="30" t="s">
        <v>87</v>
      </c>
      <c r="C60" s="30" t="s">
        <v>22</v>
      </c>
      <c r="D60" s="31" t="n">
        <v>7071.01</v>
      </c>
      <c r="E60" s="31" t="n">
        <v>0</v>
      </c>
      <c r="F60" s="31" t="n">
        <v>3746.01</v>
      </c>
      <c r="G60" s="31" t="n">
        <v>3325</v>
      </c>
      <c r="H60" s="31" t="n">
        <v>3325</v>
      </c>
      <c r="I60" s="34" t="n">
        <f aca="false">G60-H60</f>
        <v>0</v>
      </c>
    </row>
    <row r="61" customFormat="false" ht="15" hidden="false" customHeight="false" outlineLevel="0" collapsed="false">
      <c r="A61" s="60" t="s">
        <v>16</v>
      </c>
      <c r="B61" s="30" t="s">
        <v>88</v>
      </c>
      <c r="C61" s="30" t="s">
        <v>89</v>
      </c>
      <c r="D61" s="31" t="n">
        <v>25497.81</v>
      </c>
      <c r="E61" s="31" t="n">
        <v>2974.44</v>
      </c>
      <c r="F61" s="31" t="n">
        <v>12201.7</v>
      </c>
      <c r="G61" s="31" t="n">
        <v>10190.89</v>
      </c>
      <c r="H61" s="31" t="n">
        <v>3091.4</v>
      </c>
      <c r="I61" s="34" t="n">
        <f aca="false">G61-H61</f>
        <v>7099.49</v>
      </c>
    </row>
    <row r="62" customFormat="false" ht="15" hidden="false" customHeight="false" outlineLevel="0" collapsed="false">
      <c r="A62" s="60" t="s">
        <v>16</v>
      </c>
      <c r="B62" s="30" t="s">
        <v>90</v>
      </c>
      <c r="C62" s="30" t="s">
        <v>91</v>
      </c>
      <c r="D62" s="31" t="n">
        <v>7328.36</v>
      </c>
      <c r="E62" s="31" t="n">
        <v>0</v>
      </c>
      <c r="F62" s="31" t="n">
        <v>3664.18</v>
      </c>
      <c r="G62" s="31" t="n">
        <v>3664.18</v>
      </c>
      <c r="H62" s="31" t="n">
        <v>666.14</v>
      </c>
      <c r="I62" s="34" t="n">
        <f aca="false">G62-H62</f>
        <v>2998.04</v>
      </c>
    </row>
    <row r="63" customFormat="false" ht="15" hidden="false" customHeight="false" outlineLevel="0" collapsed="false">
      <c r="A63" s="60" t="s">
        <v>16</v>
      </c>
      <c r="B63" s="30" t="s">
        <v>92</v>
      </c>
      <c r="C63" s="30" t="s">
        <v>93</v>
      </c>
      <c r="D63" s="31" t="n">
        <v>13326.32</v>
      </c>
      <c r="E63" s="31" t="n">
        <v>0</v>
      </c>
      <c r="F63" s="31" t="n">
        <v>6663.16</v>
      </c>
      <c r="G63" s="31" t="n">
        <v>6663.16</v>
      </c>
      <c r="H63" s="31" t="n">
        <v>1504.99</v>
      </c>
      <c r="I63" s="34" t="n">
        <f aca="false">G63-H63</f>
        <v>5158.17</v>
      </c>
    </row>
    <row r="64" customFormat="false" ht="15" hidden="false" customHeight="false" outlineLevel="0" collapsed="false">
      <c r="A64" s="60" t="s">
        <v>16</v>
      </c>
      <c r="B64" s="30" t="s">
        <v>94</v>
      </c>
      <c r="C64" s="30" t="s">
        <v>95</v>
      </c>
      <c r="D64" s="31" t="n">
        <v>24866.82</v>
      </c>
      <c r="E64" s="31" t="n">
        <v>0</v>
      </c>
      <c r="F64" s="31" t="n">
        <v>12433.95</v>
      </c>
      <c r="G64" s="31" t="n">
        <v>12432.87</v>
      </c>
      <c r="H64" s="31" t="n">
        <v>3563.42</v>
      </c>
      <c r="I64" s="34" t="n">
        <f aca="false">G64-H64</f>
        <v>8869.45</v>
      </c>
    </row>
    <row r="65" customFormat="false" ht="15" hidden="false" customHeight="false" outlineLevel="0" collapsed="false">
      <c r="A65" s="60" t="s">
        <v>16</v>
      </c>
      <c r="B65" s="30" t="s">
        <v>96</v>
      </c>
      <c r="C65" s="30" t="s">
        <v>22</v>
      </c>
      <c r="D65" s="31" t="n">
        <v>9146.01</v>
      </c>
      <c r="E65" s="31" t="n">
        <v>4786.21</v>
      </c>
      <c r="F65" s="31" t="n">
        <v>3996.38</v>
      </c>
      <c r="G65" s="31" t="n">
        <v>363.42</v>
      </c>
      <c r="H65" s="31" t="n">
        <v>72.04</v>
      </c>
      <c r="I65" s="34" t="n">
        <f aca="false">G65-H65</f>
        <v>291.38</v>
      </c>
    </row>
    <row r="66" customFormat="false" ht="15" hidden="false" customHeight="false" outlineLevel="0" collapsed="false">
      <c r="A66" s="60" t="s">
        <v>16</v>
      </c>
      <c r="B66" s="30" t="s">
        <v>97</v>
      </c>
      <c r="C66" s="30" t="s">
        <v>73</v>
      </c>
      <c r="D66" s="31" t="n">
        <v>10942.86</v>
      </c>
      <c r="E66" s="31" t="n">
        <v>0</v>
      </c>
      <c r="F66" s="31" t="n">
        <v>5602.56</v>
      </c>
      <c r="G66" s="31" t="n">
        <v>5340.3</v>
      </c>
      <c r="H66" s="31" t="n">
        <v>973.36</v>
      </c>
      <c r="I66" s="34" t="n">
        <f aca="false">G66-H66</f>
        <v>4366.94</v>
      </c>
    </row>
    <row r="67" customFormat="false" ht="15" hidden="false" customHeight="false" outlineLevel="0" collapsed="false">
      <c r="A67" s="60" t="s">
        <v>16</v>
      </c>
      <c r="B67" s="30" t="s">
        <v>98</v>
      </c>
      <c r="C67" s="30" t="s">
        <v>99</v>
      </c>
      <c r="D67" s="31" t="n">
        <v>54685.06</v>
      </c>
      <c r="E67" s="31" t="n">
        <v>0</v>
      </c>
      <c r="F67" s="31" t="n">
        <v>27342.53</v>
      </c>
      <c r="G67" s="31" t="n">
        <v>27342.53</v>
      </c>
      <c r="H67" s="31" t="n">
        <v>7297.12</v>
      </c>
      <c r="I67" s="34" t="n">
        <f aca="false">G67-H67</f>
        <v>20045.41</v>
      </c>
    </row>
    <row r="68" customFormat="false" ht="15" hidden="false" customHeight="false" outlineLevel="0" collapsed="false">
      <c r="A68" s="60" t="s">
        <v>16</v>
      </c>
      <c r="B68" s="30" t="s">
        <v>100</v>
      </c>
      <c r="C68" s="30" t="s">
        <v>101</v>
      </c>
      <c r="D68" s="31" t="n">
        <v>23442.91</v>
      </c>
      <c r="E68" s="31" t="n">
        <v>0</v>
      </c>
      <c r="F68" s="31" t="n">
        <v>11241.21</v>
      </c>
      <c r="G68" s="31" t="n">
        <v>12201.7</v>
      </c>
      <c r="H68" s="31" t="n">
        <v>2949.88</v>
      </c>
      <c r="I68" s="34" t="n">
        <f aca="false">G68-H68</f>
        <v>9251.82</v>
      </c>
    </row>
    <row r="69" customFormat="false" ht="15" hidden="false" customHeight="false" outlineLevel="0" collapsed="false">
      <c r="A69" s="60" t="s">
        <v>16</v>
      </c>
      <c r="B69" s="30" t="s">
        <v>102</v>
      </c>
      <c r="C69" s="30" t="s">
        <v>73</v>
      </c>
      <c r="D69" s="31" t="n">
        <v>11040.5</v>
      </c>
      <c r="E69" s="31" t="n">
        <v>1175.55</v>
      </c>
      <c r="F69" s="31" t="n">
        <v>5385.99</v>
      </c>
      <c r="G69" s="31" t="n">
        <v>4478.96</v>
      </c>
      <c r="H69" s="31" t="n">
        <v>717.96</v>
      </c>
      <c r="I69" s="34" t="n">
        <f aca="false">G69-H69</f>
        <v>3761</v>
      </c>
    </row>
    <row r="70" customFormat="false" ht="15" hidden="false" customHeight="false" outlineLevel="0" collapsed="false">
      <c r="A70" s="60" t="s">
        <v>16</v>
      </c>
      <c r="B70" s="30" t="s">
        <v>103</v>
      </c>
      <c r="C70" s="30" t="s">
        <v>39</v>
      </c>
      <c r="D70" s="31" t="n">
        <v>6689.36</v>
      </c>
      <c r="E70" s="31" t="n">
        <v>0</v>
      </c>
      <c r="F70" s="31" t="n">
        <v>2311.43</v>
      </c>
      <c r="G70" s="31" t="n">
        <v>4377.93</v>
      </c>
      <c r="H70" s="31" t="n">
        <v>673.38</v>
      </c>
      <c r="I70" s="34" t="n">
        <f aca="false">G70-H70</f>
        <v>3704.55</v>
      </c>
    </row>
    <row r="71" customFormat="false" ht="15" hidden="false" customHeight="false" outlineLevel="0" collapsed="false">
      <c r="A71" s="60" t="s">
        <v>16</v>
      </c>
      <c r="B71" s="30" t="s">
        <v>104</v>
      </c>
      <c r="C71" s="30" t="s">
        <v>105</v>
      </c>
      <c r="D71" s="31" t="n">
        <v>3732.15</v>
      </c>
      <c r="E71" s="31" t="n">
        <v>0</v>
      </c>
      <c r="F71" s="31" t="n">
        <v>1522.38</v>
      </c>
      <c r="G71" s="31" t="n">
        <v>2209.77</v>
      </c>
      <c r="H71" s="31" t="n">
        <v>350.86</v>
      </c>
      <c r="I71" s="34" t="n">
        <f aca="false">G71-H71</f>
        <v>1858.91</v>
      </c>
    </row>
    <row r="72" customFormat="false" ht="15" hidden="false" customHeight="false" outlineLevel="0" collapsed="false">
      <c r="A72" s="60" t="s">
        <v>16</v>
      </c>
      <c r="B72" s="30" t="s">
        <v>106</v>
      </c>
      <c r="C72" s="30" t="s">
        <v>107</v>
      </c>
      <c r="D72" s="31" t="n">
        <v>11100.27</v>
      </c>
      <c r="E72" s="31" t="n">
        <v>2848.65</v>
      </c>
      <c r="F72" s="31" t="n">
        <v>4850.5</v>
      </c>
      <c r="G72" s="31" t="n">
        <v>3302.35</v>
      </c>
      <c r="H72" s="31" t="n">
        <v>817.94</v>
      </c>
      <c r="I72" s="34" t="n">
        <f aca="false">G72-H72</f>
        <v>2484.41</v>
      </c>
    </row>
    <row r="73" customFormat="false" ht="15" hidden="false" customHeight="false" outlineLevel="0" collapsed="false">
      <c r="A73" s="60" t="s">
        <v>16</v>
      </c>
      <c r="B73" s="30" t="s">
        <v>108</v>
      </c>
      <c r="C73" s="30" t="s">
        <v>22</v>
      </c>
      <c r="D73" s="31" t="n">
        <v>9073.99</v>
      </c>
      <c r="E73" s="31" t="n">
        <v>983.86</v>
      </c>
      <c r="F73" s="31" t="n">
        <v>4623.02</v>
      </c>
      <c r="G73" s="31" t="n">
        <v>3467.11</v>
      </c>
      <c r="H73" s="31" t="n">
        <v>409.8</v>
      </c>
      <c r="I73" s="34" t="n">
        <f aca="false">G73-H73</f>
        <v>3057.31</v>
      </c>
    </row>
    <row r="74" customFormat="false" ht="15" hidden="false" customHeight="false" outlineLevel="0" collapsed="false">
      <c r="A74" s="60" t="s">
        <v>16</v>
      </c>
      <c r="B74" s="30" t="s">
        <v>109</v>
      </c>
      <c r="C74" s="30" t="s">
        <v>110</v>
      </c>
      <c r="D74" s="31" t="n">
        <v>7277.34</v>
      </c>
      <c r="E74" s="31" t="n">
        <v>0</v>
      </c>
      <c r="F74" s="31" t="n">
        <v>3638.67</v>
      </c>
      <c r="G74" s="31" t="n">
        <v>3638.67</v>
      </c>
      <c r="H74" s="31" t="n">
        <v>1118.74</v>
      </c>
      <c r="I74" s="34" t="n">
        <f aca="false">G74-H74</f>
        <v>2519.93</v>
      </c>
    </row>
    <row r="75" customFormat="false" ht="15" hidden="false" customHeight="false" outlineLevel="0" collapsed="false">
      <c r="A75" s="60" t="s">
        <v>16</v>
      </c>
      <c r="B75" s="30" t="s">
        <v>111</v>
      </c>
      <c r="C75" s="30" t="s">
        <v>22</v>
      </c>
      <c r="D75" s="31" t="n">
        <v>7018.86</v>
      </c>
      <c r="E75" s="31" t="n">
        <v>0</v>
      </c>
      <c r="F75" s="31" t="n">
        <v>3263.49</v>
      </c>
      <c r="G75" s="31" t="n">
        <v>3755.37</v>
      </c>
      <c r="H75" s="31" t="n">
        <v>950.19</v>
      </c>
      <c r="I75" s="34" t="n">
        <f aca="false">G75-H75</f>
        <v>2805.18</v>
      </c>
    </row>
    <row r="76" customFormat="false" ht="15" hidden="false" customHeight="false" outlineLevel="0" collapsed="false">
      <c r="A76" s="60" t="s">
        <v>16</v>
      </c>
      <c r="B76" s="30" t="s">
        <v>112</v>
      </c>
      <c r="C76" s="30" t="s">
        <v>113</v>
      </c>
      <c r="D76" s="31" t="n">
        <v>7423.78</v>
      </c>
      <c r="E76" s="31" t="n">
        <v>0</v>
      </c>
      <c r="F76" s="31" t="n">
        <v>3711.89</v>
      </c>
      <c r="G76" s="31" t="n">
        <v>3711.89</v>
      </c>
      <c r="H76" s="31" t="n">
        <v>562.55</v>
      </c>
      <c r="I76" s="34" t="n">
        <f aca="false">G76-H76</f>
        <v>3149.34</v>
      </c>
    </row>
    <row r="77" customFormat="false" ht="15" hidden="false" customHeight="false" outlineLevel="0" collapsed="false">
      <c r="A77" s="60" t="s">
        <v>16</v>
      </c>
      <c r="B77" s="30" t="s">
        <v>114</v>
      </c>
      <c r="C77" s="30" t="s">
        <v>22</v>
      </c>
      <c r="D77" s="31" t="n">
        <v>8421.12</v>
      </c>
      <c r="E77" s="31" t="n">
        <v>0</v>
      </c>
      <c r="F77" s="31" t="n">
        <v>4269.4</v>
      </c>
      <c r="G77" s="31" t="n">
        <v>4152.92</v>
      </c>
      <c r="H77" s="31" t="n">
        <v>563.55</v>
      </c>
      <c r="I77" s="34" t="n">
        <f aca="false">G77-H77</f>
        <v>3589.37</v>
      </c>
    </row>
    <row r="78" customFormat="false" ht="15" hidden="false" customHeight="false" outlineLevel="0" collapsed="false">
      <c r="A78" s="60" t="s">
        <v>16</v>
      </c>
      <c r="B78" s="30" t="s">
        <v>115</v>
      </c>
      <c r="C78" s="30" t="s">
        <v>116</v>
      </c>
      <c r="D78" s="31" t="n">
        <v>25226.68</v>
      </c>
      <c r="E78" s="31" t="n">
        <v>0</v>
      </c>
      <c r="F78" s="31" t="n">
        <v>12613.34</v>
      </c>
      <c r="G78" s="31" t="n">
        <v>12613.34</v>
      </c>
      <c r="H78" s="31" t="n">
        <v>3320.44</v>
      </c>
      <c r="I78" s="34" t="n">
        <f aca="false">G78-H78</f>
        <v>9292.9</v>
      </c>
    </row>
    <row r="79" customFormat="false" ht="15" hidden="false" customHeight="false" outlineLevel="0" collapsed="false">
      <c r="A79" s="60" t="s">
        <v>16</v>
      </c>
      <c r="B79" s="30" t="s">
        <v>117</v>
      </c>
      <c r="C79" s="30" t="s">
        <v>22</v>
      </c>
      <c r="D79" s="31" t="n">
        <v>8986.95</v>
      </c>
      <c r="E79" s="31" t="n">
        <v>0</v>
      </c>
      <c r="F79" s="31" t="n">
        <v>4584.58</v>
      </c>
      <c r="G79" s="31" t="n">
        <v>4403.08</v>
      </c>
      <c r="H79" s="31" t="n">
        <v>961.02</v>
      </c>
      <c r="I79" s="34" t="n">
        <f aca="false">G79-H79</f>
        <v>3442.06</v>
      </c>
    </row>
    <row r="80" customFormat="false" ht="15" hidden="false" customHeight="false" outlineLevel="0" collapsed="false">
      <c r="A80" s="60" t="s">
        <v>16</v>
      </c>
      <c r="B80" s="30" t="s">
        <v>118</v>
      </c>
      <c r="C80" s="30" t="s">
        <v>54</v>
      </c>
      <c r="D80" s="31" t="n">
        <v>7374.17</v>
      </c>
      <c r="E80" s="31" t="n">
        <v>0</v>
      </c>
      <c r="F80" s="31" t="n">
        <v>2996.24</v>
      </c>
      <c r="G80" s="31" t="n">
        <v>4377.93</v>
      </c>
      <c r="H80" s="31" t="n">
        <v>792.58</v>
      </c>
      <c r="I80" s="34" t="n">
        <f aca="false">G80-H80</f>
        <v>3585.35</v>
      </c>
    </row>
    <row r="81" customFormat="false" ht="15" hidden="false" customHeight="false" outlineLevel="0" collapsed="false">
      <c r="A81" s="60" t="s">
        <v>16</v>
      </c>
      <c r="B81" s="30" t="s">
        <v>119</v>
      </c>
      <c r="C81" s="30" t="s">
        <v>22</v>
      </c>
      <c r="D81" s="31" t="n">
        <v>9028.47</v>
      </c>
      <c r="E81" s="31" t="n">
        <v>0</v>
      </c>
      <c r="F81" s="31" t="n">
        <v>4644.26</v>
      </c>
      <c r="G81" s="31" t="n">
        <v>4384.21</v>
      </c>
      <c r="H81" s="31" t="n">
        <v>822.95</v>
      </c>
      <c r="I81" s="34" t="n">
        <f aca="false">G81-H81</f>
        <v>3561.26</v>
      </c>
    </row>
    <row r="82" customFormat="false" ht="15" hidden="false" customHeight="false" outlineLevel="0" collapsed="false">
      <c r="A82" s="60" t="s">
        <v>16</v>
      </c>
      <c r="B82" s="30" t="s">
        <v>120</v>
      </c>
      <c r="C82" s="30" t="s">
        <v>18</v>
      </c>
      <c r="D82" s="31" t="n">
        <v>6663.12</v>
      </c>
      <c r="E82" s="31" t="n">
        <v>0</v>
      </c>
      <c r="F82" s="31" t="n">
        <v>3238.22</v>
      </c>
      <c r="G82" s="31" t="n">
        <v>3424.9</v>
      </c>
      <c r="H82" s="31" t="n">
        <v>905.38</v>
      </c>
      <c r="I82" s="34" t="n">
        <f aca="false">G82-H82</f>
        <v>2519.52</v>
      </c>
    </row>
    <row r="83" customFormat="false" ht="15" hidden="false" customHeight="false" outlineLevel="0" collapsed="false">
      <c r="A83" s="60" t="s">
        <v>16</v>
      </c>
      <c r="B83" s="30" t="s">
        <v>121</v>
      </c>
      <c r="C83" s="30" t="s">
        <v>22</v>
      </c>
      <c r="D83" s="31" t="n">
        <v>10202.34</v>
      </c>
      <c r="E83" s="31" t="n">
        <v>0</v>
      </c>
      <c r="F83" s="31" t="n">
        <v>4618.76</v>
      </c>
      <c r="G83" s="31" t="n">
        <v>5671.29</v>
      </c>
      <c r="H83" s="31" t="n">
        <v>1141.96</v>
      </c>
      <c r="I83" s="34" t="n">
        <f aca="false">G83-H83</f>
        <v>4529.33</v>
      </c>
    </row>
    <row r="84" customFormat="false" ht="15" hidden="false" customHeight="false" outlineLevel="0" collapsed="false">
      <c r="A84" s="60" t="s">
        <v>16</v>
      </c>
      <c r="B84" s="30" t="s">
        <v>122</v>
      </c>
      <c r="C84" s="30" t="s">
        <v>34</v>
      </c>
      <c r="D84" s="31" t="n">
        <v>10767.51</v>
      </c>
      <c r="E84" s="31" t="n">
        <v>0</v>
      </c>
      <c r="F84" s="31" t="n">
        <v>5515.89</v>
      </c>
      <c r="G84" s="31" t="n">
        <v>5251.62</v>
      </c>
      <c r="H84" s="31" t="n">
        <v>1004.72</v>
      </c>
      <c r="I84" s="34" t="n">
        <f aca="false">G84-H84</f>
        <v>4246.9</v>
      </c>
    </row>
    <row r="85" customFormat="false" ht="15" hidden="false" customHeight="false" outlineLevel="0" collapsed="false">
      <c r="A85" s="60" t="s">
        <v>16</v>
      </c>
      <c r="B85" s="30" t="s">
        <v>123</v>
      </c>
      <c r="C85" s="30" t="s">
        <v>22</v>
      </c>
      <c r="D85" s="31" t="n">
        <v>7747.09</v>
      </c>
      <c r="E85" s="31" t="n">
        <v>0</v>
      </c>
      <c r="F85" s="31" t="n">
        <v>3991.72</v>
      </c>
      <c r="G85" s="31" t="n">
        <v>3755.37</v>
      </c>
      <c r="H85" s="31" t="n">
        <v>558.58</v>
      </c>
      <c r="I85" s="34" t="n">
        <f aca="false">G85-H85</f>
        <v>3196.79</v>
      </c>
    </row>
    <row r="86" customFormat="false" ht="15" hidden="false" customHeight="false" outlineLevel="0" collapsed="false">
      <c r="A86" s="60" t="s">
        <v>16</v>
      </c>
      <c r="B86" s="30" t="s">
        <v>124</v>
      </c>
      <c r="C86" s="30" t="s">
        <v>25</v>
      </c>
      <c r="D86" s="31" t="n">
        <v>5132.38</v>
      </c>
      <c r="E86" s="31" t="n">
        <v>0</v>
      </c>
      <c r="F86" s="31" t="n">
        <v>1865.72</v>
      </c>
      <c r="G86" s="31" t="n">
        <v>3565.39</v>
      </c>
      <c r="H86" s="31" t="n">
        <v>372.19</v>
      </c>
      <c r="I86" s="34" t="n">
        <f aca="false">G86-H86</f>
        <v>3193.2</v>
      </c>
    </row>
    <row r="87" customFormat="false" ht="15" hidden="false" customHeight="false" outlineLevel="0" collapsed="false">
      <c r="A87" s="60" t="s">
        <v>16</v>
      </c>
      <c r="B87" s="30" t="s">
        <v>125</v>
      </c>
      <c r="C87" s="30" t="s">
        <v>54</v>
      </c>
      <c r="D87" s="31" t="n">
        <v>9152</v>
      </c>
      <c r="E87" s="31" t="n">
        <v>0</v>
      </c>
      <c r="F87" s="31" t="n">
        <v>4578.17</v>
      </c>
      <c r="G87" s="31" t="n">
        <v>4573.83</v>
      </c>
      <c r="H87" s="31" t="n">
        <v>738.72</v>
      </c>
      <c r="I87" s="34" t="n">
        <f aca="false">G87-H87</f>
        <v>3835.11</v>
      </c>
    </row>
    <row r="88" customFormat="false" ht="15" hidden="false" customHeight="false" outlineLevel="0" collapsed="false">
      <c r="A88" s="60" t="s">
        <v>16</v>
      </c>
      <c r="B88" s="30" t="s">
        <v>126</v>
      </c>
      <c r="C88" s="30" t="s">
        <v>22</v>
      </c>
      <c r="D88" s="31" t="n">
        <v>9116.32</v>
      </c>
      <c r="E88" s="31" t="n">
        <v>0</v>
      </c>
      <c r="F88" s="31" t="n">
        <v>4713.32</v>
      </c>
      <c r="G88" s="31" t="n">
        <v>4403</v>
      </c>
      <c r="H88" s="31" t="n">
        <v>641.67</v>
      </c>
      <c r="I88" s="34" t="n">
        <f aca="false">G88-H88</f>
        <v>3761.33</v>
      </c>
    </row>
    <row r="89" customFormat="false" ht="15" hidden="false" customHeight="false" outlineLevel="0" collapsed="false">
      <c r="A89" s="60" t="s">
        <v>16</v>
      </c>
      <c r="B89" s="30" t="s">
        <v>127</v>
      </c>
      <c r="C89" s="30" t="s">
        <v>128</v>
      </c>
      <c r="D89" s="31" t="n">
        <v>11279.06</v>
      </c>
      <c r="E89" s="31" t="n">
        <v>0</v>
      </c>
      <c r="F89" s="31" t="n">
        <v>5639.53</v>
      </c>
      <c r="G89" s="31" t="n">
        <v>5639.53</v>
      </c>
      <c r="H89" s="31" t="n">
        <v>1168.9</v>
      </c>
      <c r="I89" s="34" t="n">
        <f aca="false">G89-H89</f>
        <v>4470.63</v>
      </c>
    </row>
    <row r="90" customFormat="false" ht="15" hidden="false" customHeight="false" outlineLevel="0" collapsed="false">
      <c r="A90" s="60" t="s">
        <v>16</v>
      </c>
      <c r="B90" s="30" t="s">
        <v>129</v>
      </c>
      <c r="C90" s="30" t="s">
        <v>22</v>
      </c>
      <c r="D90" s="31" t="n">
        <v>9300.84</v>
      </c>
      <c r="E90" s="31" t="n">
        <v>4907.24</v>
      </c>
      <c r="F90" s="31" t="n">
        <v>4014.09</v>
      </c>
      <c r="G90" s="31" t="n">
        <v>383.64</v>
      </c>
      <c r="H90" s="31" t="n">
        <v>81.79</v>
      </c>
      <c r="I90" s="34" t="n">
        <f aca="false">G90-H90</f>
        <v>301.85</v>
      </c>
    </row>
    <row r="91" customFormat="false" ht="15" hidden="false" customHeight="false" outlineLevel="0" collapsed="false">
      <c r="A91" s="60" t="s">
        <v>16</v>
      </c>
      <c r="B91" s="30" t="s">
        <v>130</v>
      </c>
      <c r="C91" s="30" t="s">
        <v>22</v>
      </c>
      <c r="D91" s="31" t="n">
        <v>9058.57</v>
      </c>
      <c r="E91" s="31" t="n">
        <v>0</v>
      </c>
      <c r="F91" s="31" t="n">
        <v>4661.01</v>
      </c>
      <c r="G91" s="31" t="n">
        <v>4397.56</v>
      </c>
      <c r="H91" s="31" t="n">
        <v>753.3</v>
      </c>
      <c r="I91" s="34" t="n">
        <f aca="false">G91-H91</f>
        <v>3644.26</v>
      </c>
    </row>
    <row r="92" customFormat="false" ht="15" hidden="false" customHeight="false" outlineLevel="0" collapsed="false">
      <c r="A92" s="60" t="s">
        <v>16</v>
      </c>
      <c r="B92" s="30" t="s">
        <v>131</v>
      </c>
      <c r="C92" s="30" t="s">
        <v>22</v>
      </c>
      <c r="D92" s="31" t="n">
        <v>7973.66</v>
      </c>
      <c r="E92" s="31" t="n">
        <v>0</v>
      </c>
      <c r="F92" s="31" t="n">
        <v>4052.04</v>
      </c>
      <c r="G92" s="31" t="n">
        <v>3921.62</v>
      </c>
      <c r="H92" s="31" t="n">
        <v>518.94</v>
      </c>
      <c r="I92" s="34" t="n">
        <f aca="false">G92-H92</f>
        <v>3402.68</v>
      </c>
    </row>
    <row r="93" customFormat="false" ht="15" hidden="false" customHeight="false" outlineLevel="0" collapsed="false">
      <c r="A93" s="60" t="s">
        <v>16</v>
      </c>
      <c r="B93" s="30" t="s">
        <v>132</v>
      </c>
      <c r="C93" s="30" t="s">
        <v>22</v>
      </c>
      <c r="D93" s="31" t="n">
        <v>8106.76</v>
      </c>
      <c r="E93" s="31" t="n">
        <v>0</v>
      </c>
      <c r="F93" s="31" t="n">
        <v>4351.39</v>
      </c>
      <c r="G93" s="31" t="n">
        <v>3755.37</v>
      </c>
      <c r="H93" s="31" t="n">
        <v>576.15</v>
      </c>
      <c r="I93" s="34" t="n">
        <f aca="false">G93-H93</f>
        <v>3179.22</v>
      </c>
    </row>
    <row r="94" customFormat="false" ht="15" hidden="false" customHeight="false" outlineLevel="0" collapsed="false">
      <c r="A94" s="60" t="s">
        <v>16</v>
      </c>
      <c r="B94" s="30" t="s">
        <v>133</v>
      </c>
      <c r="C94" s="30" t="s">
        <v>48</v>
      </c>
      <c r="D94" s="31" t="n">
        <v>3071.92</v>
      </c>
      <c r="E94" s="31" t="n">
        <v>0</v>
      </c>
      <c r="F94" s="31" t="n">
        <v>1057.85</v>
      </c>
      <c r="G94" s="66" t="n">
        <v>2014.07</v>
      </c>
      <c r="H94" s="66" t="s">
        <v>134</v>
      </c>
      <c r="I94" s="34" t="e">
        <f aca="false">G94-H94</f>
        <v>#VALUE!</v>
      </c>
    </row>
    <row r="95" customFormat="false" ht="15" hidden="false" customHeight="false" outlineLevel="0" collapsed="false">
      <c r="A95" s="60" t="s">
        <v>16</v>
      </c>
      <c r="B95" s="30" t="s">
        <v>135</v>
      </c>
      <c r="C95" s="30" t="s">
        <v>136</v>
      </c>
      <c r="D95" s="31" t="n">
        <v>13284.85</v>
      </c>
      <c r="E95" s="31" t="n">
        <v>0</v>
      </c>
      <c r="F95" s="31" t="n">
        <v>6440.73</v>
      </c>
      <c r="G95" s="67" t="n">
        <v>6880.8</v>
      </c>
      <c r="H95" s="68" t="n">
        <v>4959.18</v>
      </c>
      <c r="I95" s="34" t="n">
        <f aca="false">G95-H95</f>
        <v>1921.62</v>
      </c>
    </row>
    <row r="96" customFormat="false" ht="15" hidden="false" customHeight="false" outlineLevel="0" collapsed="false">
      <c r="A96" s="60" t="s">
        <v>16</v>
      </c>
      <c r="B96" s="30" t="s">
        <v>137</v>
      </c>
      <c r="C96" s="30" t="s">
        <v>32</v>
      </c>
      <c r="D96" s="31" t="n">
        <v>10531.44</v>
      </c>
      <c r="E96" s="31" t="n">
        <v>5220.79</v>
      </c>
      <c r="F96" s="31" t="n">
        <v>4579.55</v>
      </c>
      <c r="G96" s="69" t="n">
        <v>510.75</v>
      </c>
      <c r="H96" s="68" t="n">
        <v>510.75</v>
      </c>
      <c r="I96" s="34" t="n">
        <f aca="false">G96-H96</f>
        <v>0</v>
      </c>
    </row>
    <row r="97" customFormat="false" ht="15" hidden="false" customHeight="false" outlineLevel="0" collapsed="false">
      <c r="A97" s="60" t="s">
        <v>16</v>
      </c>
      <c r="B97" s="30" t="s">
        <v>138</v>
      </c>
      <c r="C97" s="30" t="s">
        <v>34</v>
      </c>
      <c r="D97" s="31" t="n">
        <v>8490.14</v>
      </c>
      <c r="E97" s="31" t="n">
        <v>0</v>
      </c>
      <c r="F97" s="31" t="n">
        <v>2434.6</v>
      </c>
      <c r="G97" s="66" t="n">
        <v>6077.68</v>
      </c>
      <c r="H97" s="68" t="n">
        <v>1420.19</v>
      </c>
      <c r="I97" s="34" t="n">
        <f aca="false">G97-H97</f>
        <v>4657.49</v>
      </c>
    </row>
    <row r="98" customFormat="false" ht="15" hidden="false" customHeight="false" outlineLevel="0" collapsed="false">
      <c r="A98" s="60" t="s">
        <v>16</v>
      </c>
      <c r="B98" s="30" t="s">
        <v>139</v>
      </c>
      <c r="C98" s="30" t="s">
        <v>140</v>
      </c>
      <c r="D98" s="31" t="n">
        <v>5052.26</v>
      </c>
      <c r="E98" s="31" t="n">
        <v>0</v>
      </c>
      <c r="F98" s="31" t="n">
        <v>2562.68</v>
      </c>
      <c r="G98" s="66" t="n">
        <v>2489.58</v>
      </c>
      <c r="H98" s="68" t="n">
        <v>651.74</v>
      </c>
      <c r="I98" s="34" t="n">
        <f aca="false">G98-H98</f>
        <v>1837.84</v>
      </c>
    </row>
    <row r="99" customFormat="false" ht="15" hidden="false" customHeight="false" outlineLevel="0" collapsed="false">
      <c r="A99" s="60" t="s">
        <v>16</v>
      </c>
      <c r="B99" s="30" t="s">
        <v>141</v>
      </c>
      <c r="C99" s="30" t="s">
        <v>54</v>
      </c>
      <c r="D99" s="31" t="n">
        <v>9153.38</v>
      </c>
      <c r="E99" s="31" t="n">
        <v>0</v>
      </c>
      <c r="F99" s="31" t="n">
        <v>4579.55</v>
      </c>
      <c r="G99" s="66" t="n">
        <v>4573.83</v>
      </c>
      <c r="H99" s="66" t="n">
        <v>738.72</v>
      </c>
      <c r="I99" s="34" t="n">
        <f aca="false">G99-H99</f>
        <v>3835.11</v>
      </c>
    </row>
    <row r="100" customFormat="false" ht="15" hidden="false" customHeight="false" outlineLevel="0" collapsed="false">
      <c r="A100" s="60" t="s">
        <v>16</v>
      </c>
      <c r="B100" s="30" t="s">
        <v>142</v>
      </c>
      <c r="C100" s="30" t="s">
        <v>18</v>
      </c>
      <c r="D100" s="31" t="n">
        <v>4012.59</v>
      </c>
      <c r="E100" s="31" t="n">
        <v>0</v>
      </c>
      <c r="F100" s="31" t="n">
        <v>1115.56</v>
      </c>
      <c r="G100" s="66" t="n">
        <v>2897.03</v>
      </c>
      <c r="H100" s="66" t="n">
        <v>372.07</v>
      </c>
      <c r="I100" s="34" t="n">
        <f aca="false">G100-H100</f>
        <v>2524.96</v>
      </c>
    </row>
    <row r="101" customFormat="false" ht="15" hidden="false" customHeight="false" outlineLevel="0" collapsed="false">
      <c r="A101" s="60" t="s">
        <v>16</v>
      </c>
      <c r="B101" s="30" t="s">
        <v>143</v>
      </c>
      <c r="C101" s="30" t="s">
        <v>144</v>
      </c>
      <c r="D101" s="31" t="n">
        <v>24864.94</v>
      </c>
      <c r="E101" s="31" t="n">
        <v>0</v>
      </c>
      <c r="F101" s="31" t="n">
        <v>12432.47</v>
      </c>
      <c r="G101" s="66" t="n">
        <v>12432.47</v>
      </c>
      <c r="H101" s="66" t="n">
        <v>3169.76</v>
      </c>
      <c r="I101" s="34" t="n">
        <f aca="false">G101-H101</f>
        <v>9262.71</v>
      </c>
    </row>
    <row r="102" customFormat="false" ht="15" hidden="false" customHeight="false" outlineLevel="0" collapsed="false">
      <c r="A102" s="60" t="s">
        <v>16</v>
      </c>
      <c r="B102" s="30" t="s">
        <v>145</v>
      </c>
      <c r="C102" s="30" t="s">
        <v>146</v>
      </c>
      <c r="D102" s="31" t="n">
        <v>13995.03</v>
      </c>
      <c r="E102" s="31" t="n">
        <v>0</v>
      </c>
      <c r="F102" s="31" t="n">
        <v>7603.96</v>
      </c>
      <c r="G102" s="66" t="n">
        <v>8503.81</v>
      </c>
      <c r="H102" s="66" t="n">
        <v>2154.42</v>
      </c>
      <c r="I102" s="34" t="n">
        <f aca="false">G102-H102</f>
        <v>6349.39</v>
      </c>
    </row>
    <row r="103" customFormat="false" ht="15" hidden="false" customHeight="false" outlineLevel="0" collapsed="false">
      <c r="A103" s="60" t="s">
        <v>16</v>
      </c>
      <c r="B103" s="30" t="s">
        <v>147</v>
      </c>
      <c r="C103" s="30" t="s">
        <v>148</v>
      </c>
      <c r="D103" s="31" t="n">
        <v>6326.34</v>
      </c>
      <c r="E103" s="31" t="n">
        <v>0</v>
      </c>
      <c r="F103" s="31" t="n">
        <v>3163.29</v>
      </c>
      <c r="G103" s="66" t="n">
        <v>3163.05</v>
      </c>
      <c r="H103" s="66" t="n">
        <v>955.06</v>
      </c>
      <c r="I103" s="34" t="n">
        <f aca="false">G103-H103</f>
        <v>2207.99</v>
      </c>
    </row>
    <row r="104" customFormat="false" ht="15" hidden="false" customHeight="false" outlineLevel="0" collapsed="false">
      <c r="A104" s="60" t="s">
        <v>16</v>
      </c>
      <c r="B104" s="30" t="s">
        <v>149</v>
      </c>
      <c r="C104" s="30" t="s">
        <v>48</v>
      </c>
      <c r="D104" s="31" t="n">
        <v>3914.58</v>
      </c>
      <c r="E104" s="31" t="n">
        <v>0</v>
      </c>
      <c r="F104" s="31" t="n">
        <v>1188.25</v>
      </c>
      <c r="G104" s="66" t="n">
        <v>2732.15</v>
      </c>
      <c r="H104" s="66" t="n">
        <v>259.45</v>
      </c>
      <c r="I104" s="34" t="n">
        <f aca="false">G104-H104</f>
        <v>2472.7</v>
      </c>
    </row>
    <row r="105" customFormat="false" ht="15" hidden="false" customHeight="false" outlineLevel="0" collapsed="false">
      <c r="A105" s="60" t="s">
        <v>16</v>
      </c>
      <c r="B105" s="30" t="s">
        <v>150</v>
      </c>
      <c r="C105" s="30" t="s">
        <v>22</v>
      </c>
      <c r="D105" s="31" t="n">
        <v>9015.4</v>
      </c>
      <c r="E105" s="31" t="n">
        <v>0</v>
      </c>
      <c r="F105" s="31" t="n">
        <v>4617.26</v>
      </c>
      <c r="G105" s="66" t="n">
        <v>4398.6</v>
      </c>
      <c r="H105" s="66" t="n">
        <v>849.43</v>
      </c>
      <c r="I105" s="34" t="n">
        <f aca="false">G105-H105</f>
        <v>3549.17</v>
      </c>
    </row>
    <row r="106" customFormat="false" ht="15" hidden="false" customHeight="false" outlineLevel="0" collapsed="false">
      <c r="A106" s="60" t="s">
        <v>16</v>
      </c>
      <c r="B106" s="30" t="s">
        <v>151</v>
      </c>
      <c r="C106" s="30" t="s">
        <v>152</v>
      </c>
      <c r="D106" s="31" t="n">
        <v>65131.84</v>
      </c>
      <c r="E106" s="31" t="n">
        <v>7591.38</v>
      </c>
      <c r="F106" s="31" t="n">
        <v>31165.82</v>
      </c>
      <c r="G106" s="66" t="n">
        <v>26036.09</v>
      </c>
      <c r="H106" s="66" t="n">
        <v>7060.48</v>
      </c>
      <c r="I106" s="34" t="n">
        <f aca="false">G106-H106</f>
        <v>18975.61</v>
      </c>
    </row>
    <row r="107" customFormat="false" ht="15" hidden="false" customHeight="false" outlineLevel="0" collapsed="false">
      <c r="A107" s="60" t="s">
        <v>16</v>
      </c>
      <c r="B107" s="30" t="s">
        <v>153</v>
      </c>
      <c r="C107" s="30" t="s">
        <v>22</v>
      </c>
      <c r="D107" s="31" t="n">
        <v>3325</v>
      </c>
      <c r="E107" s="31" t="n">
        <v>0</v>
      </c>
      <c r="F107" s="31" t="n">
        <v>0</v>
      </c>
      <c r="G107" s="38" t="n">
        <v>3225</v>
      </c>
      <c r="H107" s="68" t="n">
        <v>3225</v>
      </c>
      <c r="I107" s="34" t="n">
        <f aca="false">G107-H107</f>
        <v>0</v>
      </c>
    </row>
    <row r="108" customFormat="false" ht="15" hidden="false" customHeight="false" outlineLevel="0" collapsed="false">
      <c r="A108" s="60" t="s">
        <v>16</v>
      </c>
      <c r="B108" s="30" t="s">
        <v>154</v>
      </c>
      <c r="C108" s="30" t="s">
        <v>46</v>
      </c>
      <c r="D108" s="31" t="n">
        <v>9265.65</v>
      </c>
      <c r="E108" s="31" t="n">
        <v>5283.51</v>
      </c>
      <c r="F108" s="31" t="n">
        <v>3632.41</v>
      </c>
      <c r="G108" s="38" t="n">
        <v>9265.65</v>
      </c>
      <c r="H108" s="68" t="n">
        <v>9265.65</v>
      </c>
      <c r="I108" s="34" t="n">
        <f aca="false">G108-H108</f>
        <v>0</v>
      </c>
    </row>
    <row r="109" customFormat="false" ht="15" hidden="false" customHeight="false" outlineLevel="0" collapsed="false">
      <c r="A109" s="60" t="s">
        <v>16</v>
      </c>
      <c r="B109" s="30" t="s">
        <v>155</v>
      </c>
      <c r="C109" s="30" t="s">
        <v>156</v>
      </c>
      <c r="D109" s="31" t="n">
        <v>8755.86</v>
      </c>
      <c r="E109" s="31" t="n">
        <v>0</v>
      </c>
      <c r="F109" s="31" t="n">
        <v>4377.93</v>
      </c>
      <c r="G109" s="66" t="n">
        <v>4377.93</v>
      </c>
      <c r="H109" s="66" t="n">
        <v>954.33</v>
      </c>
      <c r="I109" s="34" t="n">
        <f aca="false">G109-H109</f>
        <v>3423.6</v>
      </c>
    </row>
    <row r="110" customFormat="false" ht="15" hidden="false" customHeight="false" outlineLevel="0" collapsed="false">
      <c r="A110" s="60" t="s">
        <v>16</v>
      </c>
      <c r="B110" s="30" t="s">
        <v>157</v>
      </c>
      <c r="C110" s="30" t="s">
        <v>158</v>
      </c>
      <c r="D110" s="31" t="n">
        <v>6778.49</v>
      </c>
      <c r="E110" s="31" t="n">
        <v>1806.75</v>
      </c>
      <c r="F110" s="31" t="n">
        <v>3163.06</v>
      </c>
      <c r="G110" s="66" t="n">
        <v>1734.58</v>
      </c>
      <c r="H110" s="66" t="n">
        <v>253.2</v>
      </c>
      <c r="I110" s="34" t="n">
        <f aca="false">G110-H110</f>
        <v>1481.38</v>
      </c>
    </row>
    <row r="111" customFormat="false" ht="15" hidden="false" customHeight="false" outlineLevel="0" collapsed="false">
      <c r="A111" s="60" t="s">
        <v>16</v>
      </c>
      <c r="B111" s="30" t="s">
        <v>159</v>
      </c>
      <c r="C111" s="30" t="s">
        <v>73</v>
      </c>
      <c r="D111" s="31" t="n">
        <v>9926.34</v>
      </c>
      <c r="E111" s="31" t="n">
        <v>0</v>
      </c>
      <c r="F111" s="31" t="n">
        <v>4232.86</v>
      </c>
      <c r="G111" s="66" t="n">
        <v>5693.48</v>
      </c>
      <c r="H111" s="66" t="n">
        <v>1154.09</v>
      </c>
      <c r="I111" s="34" t="n">
        <f aca="false">G111-H111</f>
        <v>4539.39</v>
      </c>
    </row>
    <row r="112" customFormat="false" ht="15" hidden="false" customHeight="false" outlineLevel="0" collapsed="false">
      <c r="A112" s="60" t="s">
        <v>16</v>
      </c>
      <c r="B112" s="30" t="s">
        <v>160</v>
      </c>
      <c r="C112" s="30" t="s">
        <v>161</v>
      </c>
      <c r="D112" s="31" t="n">
        <v>8755.86</v>
      </c>
      <c r="E112" s="31" t="n">
        <v>0</v>
      </c>
      <c r="F112" s="31" t="n">
        <v>4377.93</v>
      </c>
      <c r="G112" s="66" t="n">
        <v>4377.93</v>
      </c>
      <c r="H112" s="66" t="n">
        <v>673.38</v>
      </c>
      <c r="I112" s="34" t="n">
        <f aca="false">G112-H112</f>
        <v>3704.55</v>
      </c>
    </row>
    <row r="113" customFormat="false" ht="15" hidden="false" customHeight="false" outlineLevel="0" collapsed="false">
      <c r="A113" s="60" t="s">
        <v>16</v>
      </c>
      <c r="B113" s="30" t="s">
        <v>162</v>
      </c>
      <c r="C113" s="30" t="s">
        <v>73</v>
      </c>
      <c r="D113" s="31" t="n">
        <v>12242.52</v>
      </c>
      <c r="E113" s="31" t="n">
        <v>0</v>
      </c>
      <c r="F113" s="31" t="n">
        <v>6195.88</v>
      </c>
      <c r="G113" s="66" t="n">
        <v>6046.64</v>
      </c>
      <c r="H113" s="66" t="n">
        <v>1270.8</v>
      </c>
      <c r="I113" s="34" t="n">
        <f aca="false">G113-H113</f>
        <v>4775.84</v>
      </c>
    </row>
    <row r="114" customFormat="false" ht="15" hidden="false" customHeight="false" outlineLevel="0" collapsed="false">
      <c r="A114" s="60" t="s">
        <v>16</v>
      </c>
      <c r="B114" s="30" t="s">
        <v>163</v>
      </c>
      <c r="C114" s="30" t="s">
        <v>22</v>
      </c>
      <c r="D114" s="31" t="n">
        <v>5384.01</v>
      </c>
      <c r="E114" s="31" t="n">
        <v>0</v>
      </c>
      <c r="F114" s="31" t="n">
        <v>1628.64</v>
      </c>
      <c r="G114" s="66" t="n">
        <v>3755.37</v>
      </c>
      <c r="H114" s="66" t="n">
        <v>498.96</v>
      </c>
      <c r="I114" s="34" t="n">
        <f aca="false">G114-H114</f>
        <v>3256.41</v>
      </c>
    </row>
    <row r="115" customFormat="false" ht="15" hidden="false" customHeight="false" outlineLevel="0" collapsed="false">
      <c r="A115" s="60" t="s">
        <v>16</v>
      </c>
      <c r="B115" s="30" t="s">
        <v>164</v>
      </c>
      <c r="C115" s="30" t="s">
        <v>54</v>
      </c>
      <c r="D115" s="31" t="n">
        <v>10932.27</v>
      </c>
      <c r="E115" s="31" t="n">
        <v>5125.44</v>
      </c>
      <c r="F115" s="31" t="n">
        <v>4495.46</v>
      </c>
      <c r="G115" s="66" t="n">
        <v>1095.04</v>
      </c>
      <c r="H115" s="66" t="n">
        <v>49.21</v>
      </c>
      <c r="I115" s="34" t="n">
        <f aca="false">G115-H115</f>
        <v>1045.83</v>
      </c>
    </row>
    <row r="116" customFormat="false" ht="15" hidden="false" customHeight="false" outlineLevel="0" collapsed="false">
      <c r="A116" s="60" t="s">
        <v>16</v>
      </c>
      <c r="B116" s="30" t="s">
        <v>165</v>
      </c>
      <c r="C116" s="30" t="s">
        <v>22</v>
      </c>
      <c r="D116" s="31" t="n">
        <v>9054.93</v>
      </c>
      <c r="E116" s="31" t="n">
        <v>0</v>
      </c>
      <c r="F116" s="31" t="n">
        <v>4621.39</v>
      </c>
      <c r="G116" s="66" t="n">
        <v>4434.73</v>
      </c>
      <c r="H116" s="66" t="n">
        <v>692.33</v>
      </c>
      <c r="I116" s="34" t="n">
        <f aca="false">G116-H116</f>
        <v>3742.4</v>
      </c>
    </row>
    <row r="117" customFormat="false" ht="15" hidden="false" customHeight="false" outlineLevel="0" collapsed="false">
      <c r="A117" s="60" t="s">
        <v>16</v>
      </c>
      <c r="B117" s="30" t="s">
        <v>166</v>
      </c>
      <c r="C117" s="30" t="s">
        <v>136</v>
      </c>
      <c r="D117" s="31" t="n">
        <v>14871.24</v>
      </c>
      <c r="E117" s="31" t="n">
        <v>0</v>
      </c>
      <c r="F117" s="31" t="n">
        <v>7492.86</v>
      </c>
      <c r="G117" s="66" t="n">
        <v>7378.98</v>
      </c>
      <c r="H117" s="66" t="n">
        <v>1714.87</v>
      </c>
      <c r="I117" s="34" t="n">
        <f aca="false">G117-H117</f>
        <v>5664.11</v>
      </c>
    </row>
    <row r="118" customFormat="false" ht="15" hidden="false" customHeight="false" outlineLevel="0" collapsed="false">
      <c r="A118" s="60" t="s">
        <v>16</v>
      </c>
      <c r="B118" s="30" t="s">
        <v>167</v>
      </c>
      <c r="C118" s="30" t="s">
        <v>22</v>
      </c>
      <c r="D118" s="31" t="n">
        <v>8808.98</v>
      </c>
      <c r="E118" s="31" t="n">
        <v>0</v>
      </c>
      <c r="F118" s="31" t="n">
        <v>4424.96</v>
      </c>
      <c r="G118" s="66" t="n">
        <v>4386.84</v>
      </c>
      <c r="H118" s="66" t="n">
        <v>956.92</v>
      </c>
      <c r="I118" s="34" t="n">
        <f aca="false">G118-H118</f>
        <v>3429.92</v>
      </c>
    </row>
    <row r="119" customFormat="false" ht="15" hidden="false" customHeight="false" outlineLevel="0" collapsed="false">
      <c r="A119" s="60" t="s">
        <v>16</v>
      </c>
      <c r="B119" s="30" t="s">
        <v>168</v>
      </c>
      <c r="C119" s="30" t="s">
        <v>169</v>
      </c>
      <c r="D119" s="31" t="n">
        <v>15573.29</v>
      </c>
      <c r="E119" s="31" t="n">
        <v>7328.61</v>
      </c>
      <c r="F119" s="31" t="n">
        <v>6085.37</v>
      </c>
      <c r="G119" s="66" t="n">
        <v>2159.31</v>
      </c>
      <c r="H119" s="66" t="n">
        <v>345.66</v>
      </c>
      <c r="I119" s="34" t="n">
        <f aca="false">G119-H119</f>
        <v>1813.65</v>
      </c>
    </row>
    <row r="120" customFormat="false" ht="15" hidden="false" customHeight="false" outlineLevel="0" collapsed="false">
      <c r="A120" s="60" t="s">
        <v>16</v>
      </c>
      <c r="B120" s="30" t="s">
        <v>170</v>
      </c>
      <c r="C120" s="30" t="s">
        <v>73</v>
      </c>
      <c r="D120" s="31" t="n">
        <v>6568.68</v>
      </c>
      <c r="E120" s="31" t="n">
        <v>0</v>
      </c>
      <c r="F120" s="31" t="n">
        <v>925.66</v>
      </c>
      <c r="G120" s="66" t="n">
        <v>5657.86</v>
      </c>
      <c r="H120" s="66" t="n">
        <v>1130.79</v>
      </c>
      <c r="I120" s="34" t="n">
        <f aca="false">G120-H120</f>
        <v>4527.07</v>
      </c>
    </row>
    <row r="121" customFormat="false" ht="15" hidden="false" customHeight="false" outlineLevel="0" collapsed="false">
      <c r="A121" s="60" t="s">
        <v>16</v>
      </c>
      <c r="B121" s="30" t="s">
        <v>171</v>
      </c>
      <c r="C121" s="30" t="s">
        <v>144</v>
      </c>
      <c r="D121" s="31" t="n">
        <v>21756.83</v>
      </c>
      <c r="E121" s="31" t="n">
        <v>0</v>
      </c>
      <c r="F121" s="31" t="n">
        <v>9324.36</v>
      </c>
      <c r="G121" s="66" t="n">
        <v>12432.47</v>
      </c>
      <c r="H121" s="66" t="n">
        <v>3169.76</v>
      </c>
      <c r="I121" s="34" t="n">
        <f aca="false">G121-H121</f>
        <v>9262.71</v>
      </c>
    </row>
    <row r="122" customFormat="false" ht="15" hidden="false" customHeight="false" outlineLevel="0" collapsed="false">
      <c r="A122" s="60" t="s">
        <v>16</v>
      </c>
      <c r="B122" s="30" t="s">
        <v>172</v>
      </c>
      <c r="C122" s="30" t="s">
        <v>34</v>
      </c>
      <c r="D122" s="31" t="n">
        <v>8659.82</v>
      </c>
      <c r="E122" s="31" t="n">
        <v>0</v>
      </c>
      <c r="F122" s="31" t="n">
        <v>2813.06</v>
      </c>
      <c r="G122" s="66" t="n">
        <v>5868.83</v>
      </c>
      <c r="H122" s="66" t="n">
        <v>1194.23</v>
      </c>
      <c r="I122" s="34" t="n">
        <f aca="false">G122-H122</f>
        <v>4674.6</v>
      </c>
    </row>
    <row r="123" customFormat="false" ht="15" hidden="false" customHeight="false" outlineLevel="0" collapsed="false">
      <c r="A123" s="60" t="s">
        <v>16</v>
      </c>
      <c r="B123" s="30" t="s">
        <v>173</v>
      </c>
      <c r="C123" s="30" t="s">
        <v>54</v>
      </c>
      <c r="D123" s="31" t="n">
        <v>9147.66</v>
      </c>
      <c r="E123" s="31" t="n">
        <v>0</v>
      </c>
      <c r="F123" s="31" t="n">
        <v>4573.83</v>
      </c>
      <c r="G123" s="66" t="n">
        <v>4573.83</v>
      </c>
      <c r="H123" s="66" t="n">
        <v>738.72</v>
      </c>
      <c r="I123" s="34" t="n">
        <f aca="false">G123-H123</f>
        <v>3835.11</v>
      </c>
    </row>
    <row r="124" customFormat="false" ht="15" hidden="false" customHeight="false" outlineLevel="0" collapsed="false">
      <c r="A124" s="60" t="s">
        <v>16</v>
      </c>
      <c r="B124" s="30" t="s">
        <v>174</v>
      </c>
      <c r="C124" s="30" t="s">
        <v>22</v>
      </c>
      <c r="D124" s="31" t="n">
        <v>9559.99</v>
      </c>
      <c r="E124" s="31" t="n">
        <v>0</v>
      </c>
      <c r="F124" s="31" t="n">
        <v>4199.08</v>
      </c>
      <c r="G124" s="66" t="n">
        <v>5466.52</v>
      </c>
      <c r="H124" s="66" t="n">
        <v>1038.17</v>
      </c>
      <c r="I124" s="34" t="n">
        <f aca="false">G124-H124</f>
        <v>4428.35</v>
      </c>
    </row>
    <row r="125" customFormat="false" ht="15" hidden="false" customHeight="false" outlineLevel="0" collapsed="false">
      <c r="A125" s="60" t="s">
        <v>16</v>
      </c>
      <c r="B125" s="30" t="s">
        <v>175</v>
      </c>
      <c r="C125" s="30" t="s">
        <v>73</v>
      </c>
      <c r="D125" s="31" t="n">
        <v>28492.17</v>
      </c>
      <c r="E125" s="31" t="n">
        <v>0</v>
      </c>
      <c r="F125" s="31" t="n">
        <v>13740.88</v>
      </c>
      <c r="G125" s="66" t="n">
        <v>14843.13</v>
      </c>
      <c r="H125" s="66" t="n">
        <v>3881.47</v>
      </c>
      <c r="I125" s="34" t="n">
        <f aca="false">G125-H125</f>
        <v>10961.66</v>
      </c>
    </row>
    <row r="126" customFormat="false" ht="15" hidden="false" customHeight="false" outlineLevel="0" collapsed="false">
      <c r="A126" s="60" t="s">
        <v>16</v>
      </c>
      <c r="B126" s="30" t="s">
        <v>176</v>
      </c>
      <c r="C126" s="30" t="s">
        <v>46</v>
      </c>
      <c r="D126" s="31" t="n">
        <v>11220.32</v>
      </c>
      <c r="E126" s="31" t="n">
        <v>0</v>
      </c>
      <c r="F126" s="31" t="n">
        <v>5610.16</v>
      </c>
      <c r="G126" s="66" t="n">
        <v>5610.16</v>
      </c>
      <c r="H126" s="66" t="n">
        <v>1379.29</v>
      </c>
      <c r="I126" s="34" t="n">
        <f aca="false">G126-H126</f>
        <v>4230.87</v>
      </c>
    </row>
    <row r="127" customFormat="false" ht="15" hidden="false" customHeight="false" outlineLevel="0" collapsed="false">
      <c r="A127" s="60" t="s">
        <v>16</v>
      </c>
      <c r="B127" s="30" t="s">
        <v>177</v>
      </c>
      <c r="C127" s="30" t="s">
        <v>39</v>
      </c>
      <c r="D127" s="31" t="n">
        <v>5181.34</v>
      </c>
      <c r="E127" s="31" t="n">
        <v>0</v>
      </c>
      <c r="F127" s="31" t="n">
        <v>1036.27</v>
      </c>
      <c r="G127" s="66" t="n">
        <v>4145.07</v>
      </c>
      <c r="H127" s="66" t="n">
        <v>596.64</v>
      </c>
      <c r="I127" s="34" t="n">
        <f aca="false">G127-H127</f>
        <v>3548.43</v>
      </c>
    </row>
    <row r="128" customFormat="false" ht="15" hidden="false" customHeight="false" outlineLevel="0" collapsed="false">
      <c r="A128" s="60" t="s">
        <v>16</v>
      </c>
      <c r="B128" s="30" t="s">
        <v>178</v>
      </c>
      <c r="C128" s="30" t="s">
        <v>34</v>
      </c>
      <c r="D128" s="31" t="n">
        <v>11846.93</v>
      </c>
      <c r="E128" s="31" t="n">
        <v>1195.39</v>
      </c>
      <c r="F128" s="31" t="n">
        <v>5793.32</v>
      </c>
      <c r="G128" s="66" t="n">
        <v>4859</v>
      </c>
      <c r="H128" s="66" t="n">
        <v>886.67</v>
      </c>
      <c r="I128" s="34" t="n">
        <f aca="false">G128-H128</f>
        <v>3972.33</v>
      </c>
    </row>
    <row r="129" customFormat="false" ht="15" hidden="false" customHeight="false" outlineLevel="0" collapsed="false">
      <c r="A129" s="60" t="s">
        <v>16</v>
      </c>
      <c r="B129" s="30" t="s">
        <v>179</v>
      </c>
      <c r="C129" s="30" t="s">
        <v>22</v>
      </c>
      <c r="D129" s="31" t="n">
        <v>7337.29</v>
      </c>
      <c r="E129" s="31" t="n">
        <v>0</v>
      </c>
      <c r="F129" s="31" t="n">
        <v>3747.87</v>
      </c>
      <c r="G129" s="66" t="n">
        <v>3589.42</v>
      </c>
      <c r="H129" s="66" t="n">
        <v>578.56</v>
      </c>
      <c r="I129" s="34" t="n">
        <f aca="false">G129-H129</f>
        <v>3010.86</v>
      </c>
    </row>
    <row r="130" customFormat="false" ht="15" hidden="false" customHeight="false" outlineLevel="0" collapsed="false">
      <c r="A130" s="60" t="s">
        <v>16</v>
      </c>
      <c r="B130" s="30" t="s">
        <v>180</v>
      </c>
      <c r="C130" s="30" t="s">
        <v>22</v>
      </c>
      <c r="D130" s="31" t="n">
        <v>5076.22</v>
      </c>
      <c r="E130" s="31" t="n">
        <v>0</v>
      </c>
      <c r="F130" s="31" t="n">
        <v>1320.85</v>
      </c>
      <c r="G130" s="66" t="n">
        <v>3755.37</v>
      </c>
      <c r="H130" s="66" t="n">
        <v>564</v>
      </c>
      <c r="I130" s="34" t="n">
        <f aca="false">G130-H130</f>
        <v>3191.37</v>
      </c>
    </row>
    <row r="131" customFormat="false" ht="15" hidden="false" customHeight="false" outlineLevel="0" collapsed="false">
      <c r="A131" s="60" t="s">
        <v>16</v>
      </c>
      <c r="B131" s="30" t="s">
        <v>181</v>
      </c>
      <c r="C131" s="30" t="s">
        <v>182</v>
      </c>
      <c r="D131" s="31" t="n">
        <v>7149.66</v>
      </c>
      <c r="E131" s="31" t="n">
        <v>0</v>
      </c>
      <c r="F131" s="31" t="n">
        <v>3667.62</v>
      </c>
      <c r="G131" s="66" t="n">
        <v>3482.04</v>
      </c>
      <c r="H131" s="66" t="n">
        <v>396.23</v>
      </c>
      <c r="I131" s="34" t="n">
        <f aca="false">G131-H131</f>
        <v>3085.81</v>
      </c>
    </row>
    <row r="132" customFormat="false" ht="15" hidden="false" customHeight="false" outlineLevel="0" collapsed="false">
      <c r="A132" s="60" t="s">
        <v>16</v>
      </c>
      <c r="B132" s="30" t="s">
        <v>183</v>
      </c>
      <c r="C132" s="30" t="s">
        <v>136</v>
      </c>
      <c r="D132" s="31" t="n">
        <v>14020.93</v>
      </c>
      <c r="E132" s="31" t="n">
        <v>4053.79</v>
      </c>
      <c r="F132" s="31" t="n">
        <v>6565.28</v>
      </c>
      <c r="G132" s="66" t="n">
        <v>3233.18</v>
      </c>
      <c r="H132" s="66" t="n">
        <v>563.32</v>
      </c>
      <c r="I132" s="34" t="n">
        <f aca="false">G132-H132</f>
        <v>2669.86</v>
      </c>
    </row>
    <row r="133" customFormat="false" ht="15" hidden="false" customHeight="false" outlineLevel="0" collapsed="false">
      <c r="A133" s="60" t="s">
        <v>16</v>
      </c>
      <c r="B133" s="30" t="s">
        <v>184</v>
      </c>
      <c r="C133" s="30" t="s">
        <v>185</v>
      </c>
      <c r="D133" s="31" t="n">
        <v>10278.69</v>
      </c>
      <c r="E133" s="31" t="n">
        <v>0</v>
      </c>
      <c r="F133" s="31" t="n">
        <v>5014.12</v>
      </c>
      <c r="G133" s="66" t="n">
        <v>5264.57</v>
      </c>
      <c r="H133" s="66" t="n">
        <v>1097.48</v>
      </c>
      <c r="I133" s="34" t="n">
        <f aca="false">G133-H133</f>
        <v>4167.09</v>
      </c>
    </row>
    <row r="134" customFormat="false" ht="15" hidden="false" customHeight="false" outlineLevel="0" collapsed="false">
      <c r="A134" s="60" t="s">
        <v>16</v>
      </c>
      <c r="B134" s="30" t="s">
        <v>186</v>
      </c>
      <c r="C134" s="30" t="s">
        <v>22</v>
      </c>
      <c r="D134" s="31" t="n">
        <v>7821.42</v>
      </c>
      <c r="E134" s="31" t="n">
        <v>0</v>
      </c>
      <c r="F134" s="31" t="n">
        <v>4066.05</v>
      </c>
      <c r="G134" s="66" t="n">
        <v>3755.37</v>
      </c>
      <c r="H134" s="66" t="n">
        <v>815.47</v>
      </c>
      <c r="I134" s="34" t="n">
        <f aca="false">G134-H134</f>
        <v>2939.9</v>
      </c>
    </row>
    <row r="135" customFormat="false" ht="15" hidden="false" customHeight="false" outlineLevel="0" collapsed="false">
      <c r="A135" s="60" t="s">
        <v>16</v>
      </c>
      <c r="B135" s="30" t="s">
        <v>187</v>
      </c>
      <c r="C135" s="30" t="s">
        <v>188</v>
      </c>
      <c r="D135" s="31" t="n">
        <v>7423.78</v>
      </c>
      <c r="E135" s="31" t="n">
        <v>0</v>
      </c>
      <c r="F135" s="31" t="n">
        <v>3711.89</v>
      </c>
      <c r="G135" s="66" t="n">
        <v>3711.89</v>
      </c>
      <c r="H135" s="66" t="n">
        <v>573.39</v>
      </c>
      <c r="I135" s="34" t="n">
        <f aca="false">G135-H135</f>
        <v>3138.5</v>
      </c>
    </row>
    <row r="136" customFormat="false" ht="15" hidden="false" customHeight="false" outlineLevel="0" collapsed="false">
      <c r="A136" s="60" t="s">
        <v>16</v>
      </c>
      <c r="B136" s="30" t="s">
        <v>189</v>
      </c>
      <c r="C136" s="30" t="s">
        <v>22</v>
      </c>
      <c r="D136" s="31" t="n">
        <v>8298.03</v>
      </c>
      <c r="E136" s="31" t="n">
        <v>0</v>
      </c>
      <c r="F136" s="31" t="n">
        <v>4116.15</v>
      </c>
      <c r="G136" s="66" t="n">
        <v>4187.89</v>
      </c>
      <c r="H136" s="66" t="n">
        <v>609.62</v>
      </c>
      <c r="I136" s="34" t="n">
        <f aca="false">G136-H136</f>
        <v>3578.27</v>
      </c>
    </row>
    <row r="137" customFormat="false" ht="15" hidden="false" customHeight="false" outlineLevel="0" collapsed="false">
      <c r="A137" s="60" t="s">
        <v>16</v>
      </c>
      <c r="B137" s="30" t="s">
        <v>190</v>
      </c>
      <c r="C137" s="30" t="s">
        <v>22</v>
      </c>
      <c r="D137" s="31" t="n">
        <v>7633.36</v>
      </c>
      <c r="E137" s="31" t="n">
        <v>0</v>
      </c>
      <c r="F137" s="31" t="n">
        <v>3877.99</v>
      </c>
      <c r="G137" s="66" t="n">
        <v>3755.37</v>
      </c>
      <c r="H137" s="66" t="n">
        <v>737.24</v>
      </c>
      <c r="I137" s="34" t="n">
        <f aca="false">G137-H137</f>
        <v>3018.13</v>
      </c>
    </row>
    <row r="138" customFormat="false" ht="15" hidden="false" customHeight="false" outlineLevel="0" collapsed="false">
      <c r="A138" s="60" t="s">
        <v>16</v>
      </c>
      <c r="B138" s="30" t="s">
        <v>191</v>
      </c>
      <c r="C138" s="30" t="s">
        <v>192</v>
      </c>
      <c r="D138" s="31" t="n">
        <v>6062.56</v>
      </c>
      <c r="E138" s="31" t="n">
        <v>0</v>
      </c>
      <c r="F138" s="31" t="n">
        <v>3031.28</v>
      </c>
      <c r="G138" s="66" t="n">
        <v>3031.28</v>
      </c>
      <c r="H138" s="66" t="n">
        <v>664.6</v>
      </c>
      <c r="I138" s="34" t="n">
        <f aca="false">G138-H138</f>
        <v>2366.68</v>
      </c>
    </row>
    <row r="139" customFormat="false" ht="15" hidden="false" customHeight="false" outlineLevel="0" collapsed="false">
      <c r="A139" s="60" t="s">
        <v>16</v>
      </c>
      <c r="B139" s="30" t="s">
        <v>193</v>
      </c>
      <c r="C139" s="30" t="s">
        <v>194</v>
      </c>
      <c r="D139" s="31" t="n">
        <v>3455.06</v>
      </c>
      <c r="E139" s="31" t="n">
        <v>0</v>
      </c>
      <c r="F139" s="31" t="n">
        <v>1727.53</v>
      </c>
      <c r="G139" s="66" t="n">
        <v>1727.53</v>
      </c>
      <c r="H139" s="66" t="n">
        <v>175.47</v>
      </c>
      <c r="I139" s="34" t="n">
        <f aca="false">G139-H139</f>
        <v>1552.06</v>
      </c>
    </row>
    <row r="140" customFormat="false" ht="15" hidden="false" customHeight="false" outlineLevel="0" collapsed="false">
      <c r="A140" s="60" t="s">
        <v>16</v>
      </c>
      <c r="B140" s="30" t="s">
        <v>195</v>
      </c>
      <c r="C140" s="30" t="s">
        <v>196</v>
      </c>
      <c r="D140" s="31" t="n">
        <v>22686.67</v>
      </c>
      <c r="E140" s="31" t="n">
        <v>0</v>
      </c>
      <c r="F140" s="31" t="n">
        <v>6672.55</v>
      </c>
      <c r="G140" s="66" t="n">
        <v>16014.12</v>
      </c>
      <c r="H140" s="66" t="n">
        <v>3510.15</v>
      </c>
      <c r="I140" s="34" t="n">
        <f aca="false">G140-H140</f>
        <v>12503.97</v>
      </c>
    </row>
    <row r="141" customFormat="false" ht="15" hidden="false" customHeight="false" outlineLevel="0" collapsed="false">
      <c r="A141" s="60" t="s">
        <v>16</v>
      </c>
      <c r="B141" s="30" t="s">
        <v>197</v>
      </c>
      <c r="C141" s="30" t="s">
        <v>73</v>
      </c>
      <c r="D141" s="31" t="n">
        <v>12001.32</v>
      </c>
      <c r="E141" s="31" t="n">
        <v>0</v>
      </c>
      <c r="F141" s="31" t="n">
        <v>6181.71</v>
      </c>
      <c r="G141" s="66" t="n">
        <v>5819.61</v>
      </c>
      <c r="H141" s="66" t="n">
        <v>1133.19</v>
      </c>
      <c r="I141" s="34" t="n">
        <f aca="false">G141-H141</f>
        <v>4686.42</v>
      </c>
    </row>
    <row r="142" customFormat="false" ht="15" hidden="false" customHeight="false" outlineLevel="0" collapsed="false">
      <c r="A142" s="60" t="s">
        <v>16</v>
      </c>
      <c r="B142" s="30" t="s">
        <v>198</v>
      </c>
      <c r="C142" s="30" t="s">
        <v>22</v>
      </c>
      <c r="D142" s="31" t="n">
        <v>9501.89</v>
      </c>
      <c r="E142" s="31" t="n">
        <v>0</v>
      </c>
      <c r="F142" s="31" t="n">
        <v>4177.07</v>
      </c>
      <c r="G142" s="66" t="n">
        <v>5429.16</v>
      </c>
      <c r="H142" s="66" t="n">
        <v>905.52</v>
      </c>
      <c r="I142" s="34" t="n">
        <f aca="false">G142-H142</f>
        <v>4523.64</v>
      </c>
    </row>
    <row r="143" customFormat="false" ht="15" hidden="false" customHeight="false" outlineLevel="0" collapsed="false">
      <c r="A143" s="60" t="s">
        <v>16</v>
      </c>
      <c r="B143" s="30" t="s">
        <v>199</v>
      </c>
      <c r="C143" s="30" t="s">
        <v>36</v>
      </c>
      <c r="D143" s="31" t="n">
        <v>15540.59</v>
      </c>
      <c r="E143" s="31" t="n">
        <v>0</v>
      </c>
      <c r="F143" s="31" t="n">
        <v>3108.12</v>
      </c>
      <c r="G143" s="66" t="n">
        <v>12432.47</v>
      </c>
      <c r="H143" s="66" t="n">
        <v>2377.56</v>
      </c>
      <c r="I143" s="34" t="n">
        <f aca="false">G143-H143</f>
        <v>10054.91</v>
      </c>
    </row>
    <row r="144" customFormat="false" ht="15" hidden="false" customHeight="false" outlineLevel="0" collapsed="false">
      <c r="A144" s="60" t="s">
        <v>16</v>
      </c>
      <c r="B144" s="30" t="s">
        <v>200</v>
      </c>
      <c r="C144" s="30" t="s">
        <v>182</v>
      </c>
      <c r="D144" s="31" t="n">
        <v>7766.05</v>
      </c>
      <c r="E144" s="31" t="n">
        <v>2505.88</v>
      </c>
      <c r="F144" s="31" t="n">
        <v>3587.74</v>
      </c>
      <c r="G144" s="66" t="n">
        <v>1572.54</v>
      </c>
      <c r="H144" s="66" t="n">
        <v>144.83</v>
      </c>
      <c r="I144" s="34" t="n">
        <f aca="false">G144-H144</f>
        <v>1427.71</v>
      </c>
    </row>
    <row r="145" customFormat="false" ht="15" hidden="false" customHeight="false" outlineLevel="0" collapsed="false">
      <c r="A145" s="60" t="s">
        <v>16</v>
      </c>
      <c r="B145" s="30" t="s">
        <v>201</v>
      </c>
      <c r="C145" s="30" t="s">
        <v>67</v>
      </c>
      <c r="D145" s="31" t="n">
        <v>9147.66</v>
      </c>
      <c r="E145" s="31" t="n">
        <v>0</v>
      </c>
      <c r="F145" s="31" t="n">
        <v>4573.83</v>
      </c>
      <c r="G145" s="66" t="n">
        <v>4573.83</v>
      </c>
      <c r="H145" s="66" t="n">
        <v>862.1</v>
      </c>
      <c r="I145" s="34" t="n">
        <f aca="false">G145-H145</f>
        <v>3711.73</v>
      </c>
    </row>
    <row r="146" customFormat="false" ht="15" hidden="false" customHeight="false" outlineLevel="0" collapsed="false">
      <c r="A146" s="60" t="s">
        <v>16</v>
      </c>
      <c r="B146" s="30" t="s">
        <v>202</v>
      </c>
      <c r="C146" s="30" t="s">
        <v>54</v>
      </c>
      <c r="D146" s="31" t="n">
        <v>9239.91</v>
      </c>
      <c r="E146" s="31" t="n">
        <v>1782.83</v>
      </c>
      <c r="F146" s="31" t="n">
        <v>4416.27</v>
      </c>
      <c r="G146" s="66" t="n">
        <v>2965.69</v>
      </c>
      <c r="H146" s="66" t="n">
        <v>387.91</v>
      </c>
      <c r="I146" s="34" t="n">
        <f aca="false">G146-H146</f>
        <v>2577.78</v>
      </c>
    </row>
    <row r="147" customFormat="false" ht="15" hidden="false" customHeight="false" outlineLevel="0" collapsed="false">
      <c r="A147" s="60" t="s">
        <v>16</v>
      </c>
      <c r="B147" s="30" t="s">
        <v>203</v>
      </c>
      <c r="C147" s="30" t="s">
        <v>18</v>
      </c>
      <c r="D147" s="31" t="n">
        <v>6556.55</v>
      </c>
      <c r="E147" s="31" t="n">
        <v>1789.07</v>
      </c>
      <c r="F147" s="31" t="n">
        <v>2980.36</v>
      </c>
      <c r="G147" s="66" t="n">
        <v>1729.06</v>
      </c>
      <c r="H147" s="66" t="n">
        <v>459.8</v>
      </c>
      <c r="I147" s="34" t="n">
        <f aca="false">G147-H147</f>
        <v>1269.26</v>
      </c>
    </row>
    <row r="148" customFormat="false" ht="15" hidden="false" customHeight="false" outlineLevel="0" collapsed="false">
      <c r="A148" s="60" t="s">
        <v>16</v>
      </c>
      <c r="B148" s="30" t="s">
        <v>204</v>
      </c>
      <c r="C148" s="30" t="s">
        <v>22</v>
      </c>
      <c r="D148" s="31" t="n">
        <v>1935.44</v>
      </c>
      <c r="E148" s="31" t="n">
        <v>0</v>
      </c>
      <c r="F148" s="31" t="n">
        <v>0</v>
      </c>
      <c r="G148" s="66" t="n">
        <v>1935.44</v>
      </c>
      <c r="H148" s="66" t="n">
        <v>1935.44</v>
      </c>
      <c r="I148" s="34" t="n">
        <f aca="false">G148-H148</f>
        <v>0</v>
      </c>
    </row>
    <row r="149" customFormat="false" ht="15" hidden="false" customHeight="false" outlineLevel="0" collapsed="false">
      <c r="A149" s="60" t="s">
        <v>16</v>
      </c>
      <c r="B149" s="30" t="s">
        <v>205</v>
      </c>
      <c r="C149" s="30" t="s">
        <v>22</v>
      </c>
      <c r="D149" s="31" t="n">
        <v>8892.91</v>
      </c>
      <c r="E149" s="31" t="n">
        <v>0</v>
      </c>
      <c r="F149" s="31" t="n">
        <v>4468.36</v>
      </c>
      <c r="G149" s="66" t="n">
        <v>4426.74</v>
      </c>
      <c r="H149" s="66" t="n">
        <v>680.57</v>
      </c>
      <c r="I149" s="34" t="n">
        <f aca="false">G149-H149</f>
        <v>3746.17</v>
      </c>
    </row>
    <row r="150" customFormat="false" ht="15" hidden="false" customHeight="false" outlineLevel="0" collapsed="false">
      <c r="A150" s="60" t="s">
        <v>16</v>
      </c>
      <c r="B150" s="30" t="s">
        <v>206</v>
      </c>
      <c r="C150" s="30" t="s">
        <v>207</v>
      </c>
      <c r="D150" s="31" t="n">
        <v>8070.6</v>
      </c>
      <c r="E150" s="31" t="n">
        <v>0</v>
      </c>
      <c r="F150" s="31" t="n">
        <v>3692.67</v>
      </c>
      <c r="G150" s="66" t="n">
        <v>4377.93</v>
      </c>
      <c r="H150" s="66" t="n">
        <v>895.77</v>
      </c>
      <c r="I150" s="34" t="n">
        <f aca="false">G150-H150</f>
        <v>3482.16</v>
      </c>
    </row>
    <row r="151" customFormat="false" ht="15" hidden="false" customHeight="false" outlineLevel="0" collapsed="false">
      <c r="A151" s="60" t="s">
        <v>16</v>
      </c>
      <c r="B151" s="30" t="s">
        <v>208</v>
      </c>
      <c r="C151" s="30" t="s">
        <v>22</v>
      </c>
      <c r="D151" s="31" t="n">
        <v>9879.97</v>
      </c>
      <c r="E151" s="31" t="n">
        <v>0</v>
      </c>
      <c r="F151" s="31" t="n">
        <v>4514.55</v>
      </c>
      <c r="G151" s="66" t="n">
        <v>5442.75</v>
      </c>
      <c r="H151" s="66" t="n">
        <v>1002.1</v>
      </c>
      <c r="I151" s="34" t="n">
        <f aca="false">G151-H151</f>
        <v>4440.65</v>
      </c>
    </row>
    <row r="152" customFormat="false" ht="15" hidden="false" customHeight="false" outlineLevel="0" collapsed="false">
      <c r="A152" s="60" t="s">
        <v>16</v>
      </c>
      <c r="B152" s="30" t="s">
        <v>209</v>
      </c>
      <c r="C152" s="30" t="s">
        <v>210</v>
      </c>
      <c r="D152" s="31" t="n">
        <v>10463.97</v>
      </c>
      <c r="E152" s="31" t="n">
        <v>0</v>
      </c>
      <c r="F152" s="31" t="n">
        <v>5018.03</v>
      </c>
      <c r="G152" s="66" t="n">
        <v>5445.94</v>
      </c>
      <c r="H152" s="66" t="n">
        <v>1166.07</v>
      </c>
      <c r="I152" s="34" t="n">
        <f aca="false">G152-H152</f>
        <v>4279.87</v>
      </c>
    </row>
    <row r="153" customFormat="false" ht="15" hidden="false" customHeight="false" outlineLevel="0" collapsed="false">
      <c r="A153" s="60" t="s">
        <v>16</v>
      </c>
      <c r="B153" s="30" t="s">
        <v>211</v>
      </c>
      <c r="C153" s="30" t="s">
        <v>18</v>
      </c>
      <c r="D153" s="31" t="n">
        <v>6072.61</v>
      </c>
      <c r="E153" s="31" t="n">
        <v>0</v>
      </c>
      <c r="F153" s="31" t="n">
        <v>2955.74</v>
      </c>
      <c r="G153" s="66" t="n">
        <v>3132.06</v>
      </c>
      <c r="H153" s="66" t="n">
        <v>767.81</v>
      </c>
      <c r="I153" s="34" t="n">
        <f aca="false">G153-H153</f>
        <v>2364.25</v>
      </c>
    </row>
    <row r="154" customFormat="false" ht="15" hidden="false" customHeight="false" outlineLevel="0" collapsed="false">
      <c r="A154" s="60" t="s">
        <v>16</v>
      </c>
      <c r="B154" s="30" t="s">
        <v>212</v>
      </c>
      <c r="C154" s="30" t="s">
        <v>25</v>
      </c>
      <c r="D154" s="31" t="n">
        <v>4877.48</v>
      </c>
      <c r="E154" s="31" t="n">
        <v>0</v>
      </c>
      <c r="F154" s="31" t="n">
        <v>2474.53</v>
      </c>
      <c r="G154" s="66" t="n">
        <v>2402.95</v>
      </c>
      <c r="H154" s="66" t="n">
        <v>295.96</v>
      </c>
      <c r="I154" s="34" t="n">
        <f aca="false">G154-H154</f>
        <v>2106.99</v>
      </c>
    </row>
    <row r="155" customFormat="false" ht="15" hidden="false" customHeight="false" outlineLevel="0" collapsed="false">
      <c r="A155" s="60" t="s">
        <v>16</v>
      </c>
      <c r="B155" s="30" t="s">
        <v>213</v>
      </c>
      <c r="C155" s="30" t="s">
        <v>32</v>
      </c>
      <c r="D155" s="31" t="n">
        <v>9935.31</v>
      </c>
      <c r="E155" s="31" t="n">
        <v>0</v>
      </c>
      <c r="F155" s="31" t="n">
        <v>4969.69</v>
      </c>
      <c r="G155" s="66" t="n">
        <v>4965.62</v>
      </c>
      <c r="H155" s="68" t="n">
        <v>1568.04</v>
      </c>
      <c r="I155" s="34" t="n">
        <f aca="false">G155-H155</f>
        <v>3397.58</v>
      </c>
    </row>
    <row r="156" customFormat="false" ht="15" hidden="false" customHeight="false" outlineLevel="0" collapsed="false">
      <c r="A156" s="60" t="s">
        <v>16</v>
      </c>
      <c r="B156" s="30" t="s">
        <v>214</v>
      </c>
      <c r="C156" s="30" t="s">
        <v>105</v>
      </c>
      <c r="D156" s="31" t="n">
        <v>4915.43</v>
      </c>
      <c r="E156" s="31" t="n">
        <v>1906.31</v>
      </c>
      <c r="F156" s="31" t="n">
        <v>2221.69</v>
      </c>
      <c r="G156" s="66" t="n">
        <v>712.83</v>
      </c>
      <c r="H156" s="66" t="n">
        <v>105.32</v>
      </c>
      <c r="I156" s="34" t="n">
        <f aca="false">G156-H156</f>
        <v>607.51</v>
      </c>
    </row>
    <row r="157" customFormat="false" ht="15" hidden="false" customHeight="false" outlineLevel="0" collapsed="false">
      <c r="A157" s="60" t="s">
        <v>16</v>
      </c>
      <c r="B157" s="30" t="s">
        <v>215</v>
      </c>
      <c r="C157" s="30" t="s">
        <v>105</v>
      </c>
      <c r="D157" s="31" t="n">
        <v>4515.14</v>
      </c>
      <c r="E157" s="31" t="n">
        <v>2318.93</v>
      </c>
      <c r="F157" s="31" t="n">
        <v>1925.17</v>
      </c>
      <c r="G157" s="70" t="n">
        <v>6638.34</v>
      </c>
      <c r="H157" s="68" t="n">
        <v>6638.34</v>
      </c>
      <c r="I157" s="34" t="n">
        <f aca="false">G157-H157</f>
        <v>0</v>
      </c>
    </row>
    <row r="158" customFormat="false" ht="15" hidden="false" customHeight="false" outlineLevel="0" collapsed="false">
      <c r="A158" s="60" t="s">
        <v>16</v>
      </c>
      <c r="B158" s="30" t="s">
        <v>216</v>
      </c>
      <c r="C158" s="30" t="s">
        <v>22</v>
      </c>
      <c r="D158" s="31" t="n">
        <v>8917.27</v>
      </c>
      <c r="E158" s="31" t="n">
        <v>2499.99</v>
      </c>
      <c r="F158" s="31" t="n">
        <v>4144.98</v>
      </c>
      <c r="G158" s="66" t="n">
        <v>2272.45</v>
      </c>
      <c r="H158" s="66" t="n">
        <v>606.8</v>
      </c>
      <c r="I158" s="34" t="n">
        <f aca="false">G158-H158</f>
        <v>1665.65</v>
      </c>
    </row>
    <row r="159" customFormat="false" ht="15" hidden="false" customHeight="false" outlineLevel="0" collapsed="false">
      <c r="A159" s="60" t="s">
        <v>16</v>
      </c>
      <c r="B159" s="30" t="s">
        <v>217</v>
      </c>
      <c r="C159" s="30" t="s">
        <v>144</v>
      </c>
      <c r="D159" s="31" t="n">
        <v>37231.88</v>
      </c>
      <c r="E159" s="31" t="n">
        <v>0</v>
      </c>
      <c r="F159" s="31" t="n">
        <v>18715.22</v>
      </c>
      <c r="G159" s="66" t="n">
        <v>18516.66</v>
      </c>
      <c r="H159" s="66" t="n">
        <v>4738.64</v>
      </c>
      <c r="I159" s="34" t="n">
        <f aca="false">G159-H159</f>
        <v>13778.02</v>
      </c>
      <c r="J159" s="71" t="n">
        <f aca="false">SUM(F159:G159)</f>
        <v>37231.88</v>
      </c>
    </row>
    <row r="160" customFormat="false" ht="15" hidden="false" customHeight="false" outlineLevel="0" collapsed="false">
      <c r="A160" s="60" t="s">
        <v>16</v>
      </c>
      <c r="B160" s="30" t="s">
        <v>218</v>
      </c>
      <c r="C160" s="30" t="s">
        <v>219</v>
      </c>
      <c r="D160" s="31" t="n">
        <v>20158.32</v>
      </c>
      <c r="E160" s="31" t="n">
        <v>2489.29</v>
      </c>
      <c r="F160" s="31" t="n">
        <v>9646.01</v>
      </c>
      <c r="G160" s="38" t="n">
        <v>8023.02</v>
      </c>
      <c r="H160" s="68" t="n">
        <v>1881.3</v>
      </c>
      <c r="I160" s="34" t="n">
        <f aca="false">G160-H160</f>
        <v>6141.72</v>
      </c>
    </row>
    <row r="161" customFormat="false" ht="15" hidden="false" customHeight="false" outlineLevel="0" collapsed="false">
      <c r="A161" s="60" t="s">
        <v>16</v>
      </c>
      <c r="B161" s="30" t="s">
        <v>220</v>
      </c>
      <c r="C161" s="30" t="s">
        <v>50</v>
      </c>
      <c r="D161" s="31" t="n">
        <v>3353.76</v>
      </c>
      <c r="E161" s="31" t="n">
        <v>0</v>
      </c>
      <c r="F161" s="31" t="n">
        <v>479.11</v>
      </c>
      <c r="G161" s="38" t="n">
        <v>2874.65</v>
      </c>
      <c r="H161" s="68" t="n">
        <v>367.91</v>
      </c>
      <c r="I161" s="34" t="n">
        <f aca="false">G161-H161</f>
        <v>2506.74</v>
      </c>
    </row>
    <row r="162" customFormat="false" ht="15" hidden="false" customHeight="false" outlineLevel="0" collapsed="false">
      <c r="A162" s="60" t="s">
        <v>16</v>
      </c>
      <c r="B162" s="30" t="s">
        <v>221</v>
      </c>
      <c r="C162" s="30" t="s">
        <v>34</v>
      </c>
      <c r="D162" s="31" t="n">
        <v>5997.77</v>
      </c>
      <c r="E162" s="31" t="n">
        <v>0</v>
      </c>
      <c r="F162" s="31" t="n">
        <v>1199.56</v>
      </c>
      <c r="G162" s="38" t="n">
        <v>4798.21</v>
      </c>
      <c r="H162" s="68" t="n">
        <v>687.02</v>
      </c>
      <c r="I162" s="34" t="n">
        <f aca="false">G162-H162</f>
        <v>4111.19</v>
      </c>
    </row>
    <row r="163" customFormat="false" ht="15" hidden="false" customHeight="false" outlineLevel="0" collapsed="false">
      <c r="A163" s="60" t="s">
        <v>16</v>
      </c>
      <c r="B163" s="30" t="s">
        <v>222</v>
      </c>
      <c r="C163" s="30" t="s">
        <v>223</v>
      </c>
      <c r="D163" s="31" t="n">
        <v>6062.56</v>
      </c>
      <c r="E163" s="31" t="n">
        <v>0</v>
      </c>
      <c r="F163" s="31" t="n">
        <v>3031.28</v>
      </c>
      <c r="G163" s="38" t="n">
        <v>3031.28</v>
      </c>
      <c r="H163" s="68" t="n">
        <v>623.98</v>
      </c>
      <c r="I163" s="34" t="n">
        <f aca="false">G163-H163</f>
        <v>2407.3</v>
      </c>
    </row>
    <row r="164" customFormat="false" ht="15" hidden="false" customHeight="false" outlineLevel="0" collapsed="false">
      <c r="A164" s="60" t="s">
        <v>16</v>
      </c>
      <c r="B164" s="30" t="s">
        <v>224</v>
      </c>
      <c r="C164" s="30" t="s">
        <v>34</v>
      </c>
      <c r="D164" s="31" t="n">
        <v>11159.47</v>
      </c>
      <c r="E164" s="31" t="n">
        <v>0</v>
      </c>
      <c r="F164" s="31" t="n">
        <v>5670.35</v>
      </c>
      <c r="G164" s="38" t="n">
        <v>5489.12</v>
      </c>
      <c r="H164" s="68" t="n">
        <v>1055.47</v>
      </c>
      <c r="I164" s="34" t="n">
        <f aca="false">G164-H164</f>
        <v>4433.65</v>
      </c>
    </row>
    <row r="165" customFormat="false" ht="15" hidden="false" customHeight="false" outlineLevel="0" collapsed="false">
      <c r="A165" s="60" t="s">
        <v>16</v>
      </c>
      <c r="B165" s="30" t="s">
        <v>225</v>
      </c>
      <c r="C165" s="30" t="s">
        <v>48</v>
      </c>
      <c r="D165" s="31" t="n">
        <v>5737.4</v>
      </c>
      <c r="E165" s="31" t="n">
        <v>0</v>
      </c>
      <c r="F165" s="31" t="n">
        <v>2959.26</v>
      </c>
      <c r="G165" s="38" t="n">
        <v>2778.14</v>
      </c>
      <c r="H165" s="68" t="n">
        <v>617.01</v>
      </c>
      <c r="I165" s="34" t="n">
        <f aca="false">G165-H165</f>
        <v>2161.13</v>
      </c>
    </row>
    <row r="166" customFormat="false" ht="15" hidden="false" customHeight="false" outlineLevel="0" collapsed="false">
      <c r="A166" s="60" t="s">
        <v>16</v>
      </c>
      <c r="B166" s="30" t="s">
        <v>226</v>
      </c>
      <c r="C166" s="30" t="s">
        <v>227</v>
      </c>
      <c r="D166" s="31" t="n">
        <v>11522.16</v>
      </c>
      <c r="E166" s="31" t="n">
        <v>0</v>
      </c>
      <c r="F166" s="31" t="n">
        <v>5761.08</v>
      </c>
      <c r="G166" s="38" t="n">
        <v>5761.08</v>
      </c>
      <c r="H166" s="68" t="n">
        <v>1366.3</v>
      </c>
      <c r="I166" s="34" t="n">
        <f aca="false">G166-H166</f>
        <v>4394.78</v>
      </c>
    </row>
    <row r="167" customFormat="false" ht="15" hidden="false" customHeight="false" outlineLevel="0" collapsed="false">
      <c r="A167" s="60" t="s">
        <v>16</v>
      </c>
      <c r="B167" s="30" t="s">
        <v>228</v>
      </c>
      <c r="C167" s="30" t="s">
        <v>22</v>
      </c>
      <c r="D167" s="31" t="n">
        <v>8282.87</v>
      </c>
      <c r="E167" s="31" t="n">
        <v>0</v>
      </c>
      <c r="F167" s="31" t="n">
        <v>4047.52</v>
      </c>
      <c r="G167" s="38" t="n">
        <v>4253.2</v>
      </c>
      <c r="H167" s="68" t="n">
        <v>1140.08</v>
      </c>
      <c r="I167" s="34" t="n">
        <f aca="false">G167-H167</f>
        <v>3113.12</v>
      </c>
    </row>
    <row r="168" customFormat="false" ht="15" hidden="false" customHeight="false" outlineLevel="0" collapsed="false">
      <c r="A168" s="60" t="s">
        <v>16</v>
      </c>
      <c r="B168" s="30" t="s">
        <v>229</v>
      </c>
      <c r="C168" s="30" t="s">
        <v>136</v>
      </c>
      <c r="D168" s="31" t="n">
        <v>12921.4</v>
      </c>
      <c r="E168" s="31" t="n">
        <v>0</v>
      </c>
      <c r="F168" s="31" t="n">
        <v>6657.1</v>
      </c>
      <c r="G168" s="38" t="n">
        <v>6264.3</v>
      </c>
      <c r="H168" s="68" t="n">
        <v>1514.45</v>
      </c>
      <c r="I168" s="34" t="n">
        <f aca="false">G168-H168</f>
        <v>4749.85</v>
      </c>
    </row>
    <row r="169" customFormat="false" ht="15" hidden="false" customHeight="false" outlineLevel="0" collapsed="false">
      <c r="A169" s="60" t="s">
        <v>16</v>
      </c>
      <c r="B169" s="30" t="s">
        <v>230</v>
      </c>
      <c r="C169" s="30" t="s">
        <v>39</v>
      </c>
      <c r="D169" s="31" t="n">
        <v>5181.34</v>
      </c>
      <c r="E169" s="31" t="n">
        <v>0</v>
      </c>
      <c r="F169" s="31" t="n">
        <v>1036.27</v>
      </c>
      <c r="G169" s="38" t="n">
        <v>4145.07</v>
      </c>
      <c r="H169" s="68" t="n">
        <v>596.64</v>
      </c>
      <c r="I169" s="34" t="n">
        <f aca="false">G169-H169</f>
        <v>3548.43</v>
      </c>
    </row>
    <row r="170" customFormat="false" ht="15" hidden="false" customHeight="false" outlineLevel="0" collapsed="false">
      <c r="A170" s="60" t="s">
        <v>16</v>
      </c>
      <c r="B170" s="30" t="s">
        <v>231</v>
      </c>
      <c r="C170" s="30" t="s">
        <v>67</v>
      </c>
      <c r="D170" s="31" t="n">
        <v>9147.66</v>
      </c>
      <c r="E170" s="31" t="n">
        <v>0</v>
      </c>
      <c r="F170" s="31" t="n">
        <v>4573.83</v>
      </c>
      <c r="G170" s="38" t="n">
        <v>4573.83</v>
      </c>
      <c r="H170" s="68" t="n">
        <v>738.72</v>
      </c>
      <c r="I170" s="34" t="n">
        <f aca="false">G170-H170</f>
        <v>3835.11</v>
      </c>
    </row>
    <row r="171" customFormat="false" ht="15" hidden="false" customHeight="false" outlineLevel="0" collapsed="false">
      <c r="A171" s="60" t="s">
        <v>16</v>
      </c>
      <c r="B171" s="30" t="s">
        <v>232</v>
      </c>
      <c r="C171" s="30" t="s">
        <v>18</v>
      </c>
      <c r="D171" s="31" t="n">
        <v>7565.12</v>
      </c>
      <c r="E171" s="31" t="n">
        <v>2499.52</v>
      </c>
      <c r="F171" s="31" t="n">
        <v>3515.73</v>
      </c>
      <c r="G171" s="38" t="n">
        <v>1449.14</v>
      </c>
      <c r="H171" s="68" t="n">
        <v>204.46</v>
      </c>
      <c r="I171" s="34" t="n">
        <f aca="false">G171-H171</f>
        <v>1244.68</v>
      </c>
    </row>
    <row r="172" customFormat="false" ht="15" hidden="false" customHeight="false" outlineLevel="0" collapsed="false">
      <c r="A172" s="60" t="s">
        <v>16</v>
      </c>
      <c r="B172" s="30" t="s">
        <v>233</v>
      </c>
      <c r="C172" s="30" t="s">
        <v>22</v>
      </c>
      <c r="D172" s="31" t="n">
        <v>10871.61</v>
      </c>
      <c r="E172" s="31" t="n">
        <v>5644.77</v>
      </c>
      <c r="F172" s="31" t="n">
        <v>4688.18</v>
      </c>
      <c r="G172" s="38" t="n">
        <v>539.7</v>
      </c>
      <c r="H172" s="68" t="n">
        <v>467.64</v>
      </c>
      <c r="I172" s="34" t="n">
        <f aca="false">G172-H172</f>
        <v>72.0600000000001</v>
      </c>
    </row>
    <row r="173" customFormat="false" ht="15" hidden="false" customHeight="false" outlineLevel="0" collapsed="false">
      <c r="A173" s="60" t="s">
        <v>16</v>
      </c>
      <c r="B173" s="30" t="s">
        <v>234</v>
      </c>
      <c r="C173" s="30" t="s">
        <v>235</v>
      </c>
      <c r="D173" s="31" t="n">
        <v>17690.49</v>
      </c>
      <c r="E173" s="31" t="n">
        <v>0</v>
      </c>
      <c r="F173" s="31" t="n">
        <v>6677.66</v>
      </c>
      <c r="G173" s="38" t="n">
        <v>11012.83</v>
      </c>
      <c r="H173" s="68" t="n">
        <v>2779.36</v>
      </c>
      <c r="I173" s="34" t="n">
        <f aca="false">G173-H173</f>
        <v>8233.47</v>
      </c>
    </row>
    <row r="174" customFormat="false" ht="15" hidden="false" customHeight="false" outlineLevel="0" collapsed="false">
      <c r="A174" s="60" t="s">
        <v>16</v>
      </c>
      <c r="B174" s="30" t="s">
        <v>236</v>
      </c>
      <c r="C174" s="30" t="s">
        <v>237</v>
      </c>
      <c r="D174" s="31" t="n">
        <v>12181.6</v>
      </c>
      <c r="E174" s="31" t="n">
        <v>0</v>
      </c>
      <c r="F174" s="31" t="n">
        <v>6090.93</v>
      </c>
      <c r="G174" s="38" t="n">
        <v>6090.67</v>
      </c>
      <c r="H174" s="68" t="n">
        <v>1298.37</v>
      </c>
      <c r="I174" s="34" t="n">
        <f aca="false">G174-H174</f>
        <v>4792.3</v>
      </c>
    </row>
    <row r="175" customFormat="false" ht="15" hidden="false" customHeight="false" outlineLevel="0" collapsed="false">
      <c r="A175" s="60" t="s">
        <v>16</v>
      </c>
      <c r="B175" s="30" t="s">
        <v>238</v>
      </c>
      <c r="C175" s="30" t="s">
        <v>73</v>
      </c>
      <c r="D175" s="31" t="n">
        <v>28599.76</v>
      </c>
      <c r="E175" s="31" t="n">
        <v>0</v>
      </c>
      <c r="F175" s="31" t="n">
        <v>15597.63</v>
      </c>
      <c r="G175" s="38" t="n">
        <v>13002.13</v>
      </c>
      <c r="H175" s="68" t="n">
        <v>3364.35</v>
      </c>
      <c r="I175" s="34" t="n">
        <f aca="false">G175-H175</f>
        <v>9637.78</v>
      </c>
    </row>
    <row r="176" customFormat="false" ht="15" hidden="false" customHeight="false" outlineLevel="0" collapsed="false">
      <c r="A176" s="60" t="s">
        <v>16</v>
      </c>
      <c r="B176" s="30" t="s">
        <v>239</v>
      </c>
      <c r="C176" s="30" t="s">
        <v>22</v>
      </c>
      <c r="D176" s="31" t="n">
        <v>7633.16</v>
      </c>
      <c r="E176" s="31" t="n">
        <v>0</v>
      </c>
      <c r="F176" s="31" t="n">
        <v>3877.79</v>
      </c>
      <c r="G176" s="38" t="n">
        <v>3755.37</v>
      </c>
      <c r="H176" s="68" t="n">
        <v>597.15</v>
      </c>
      <c r="I176" s="34" t="n">
        <f aca="false">G176-H176</f>
        <v>3158.22</v>
      </c>
    </row>
    <row r="177" customFormat="false" ht="15" hidden="false" customHeight="false" outlineLevel="0" collapsed="false">
      <c r="A177" s="60" t="s">
        <v>16</v>
      </c>
      <c r="B177" s="30" t="s">
        <v>240</v>
      </c>
      <c r="C177" s="30" t="s">
        <v>241</v>
      </c>
      <c r="D177" s="31" t="n">
        <v>4929.09</v>
      </c>
      <c r="E177" s="31" t="n">
        <v>0</v>
      </c>
      <c r="F177" s="31" t="n">
        <v>2501.3</v>
      </c>
      <c r="G177" s="38" t="n">
        <v>2427.79</v>
      </c>
      <c r="H177" s="68" t="n">
        <v>321.66</v>
      </c>
      <c r="I177" s="34" t="n">
        <f aca="false">G177-H177</f>
        <v>2106.13</v>
      </c>
    </row>
    <row r="178" customFormat="false" ht="15" hidden="false" customHeight="false" outlineLevel="0" collapsed="false">
      <c r="A178" s="60" t="s">
        <v>16</v>
      </c>
      <c r="B178" s="30" t="s">
        <v>242</v>
      </c>
      <c r="C178" s="30" t="s">
        <v>54</v>
      </c>
      <c r="D178" s="31" t="n">
        <v>9147.66</v>
      </c>
      <c r="E178" s="31" t="n">
        <v>0</v>
      </c>
      <c r="F178" s="31" t="n">
        <v>4573.83</v>
      </c>
      <c r="G178" s="38" t="n">
        <v>4573.83</v>
      </c>
      <c r="H178" s="68" t="n">
        <v>738.72</v>
      </c>
      <c r="I178" s="34" t="n">
        <f aca="false">G178-H178</f>
        <v>3835.11</v>
      </c>
    </row>
    <row r="179" customFormat="false" ht="15" hidden="false" customHeight="false" outlineLevel="0" collapsed="false">
      <c r="A179" s="60" t="s">
        <v>16</v>
      </c>
      <c r="B179" s="30" t="s">
        <v>243</v>
      </c>
      <c r="C179" s="30" t="s">
        <v>244</v>
      </c>
      <c r="D179" s="31" t="n">
        <v>8992.64</v>
      </c>
      <c r="E179" s="31" t="n">
        <v>0</v>
      </c>
      <c r="F179" s="31" t="n">
        <v>4496.32</v>
      </c>
      <c r="G179" s="38" t="n">
        <v>4496.32</v>
      </c>
      <c r="H179" s="68" t="n">
        <v>889.48</v>
      </c>
      <c r="I179" s="34" t="n">
        <f aca="false">G179-H179</f>
        <v>3606.84</v>
      </c>
    </row>
    <row r="180" customFormat="false" ht="15" hidden="false" customHeight="false" outlineLevel="0" collapsed="false">
      <c r="A180" s="60" t="s">
        <v>16</v>
      </c>
      <c r="B180" s="30" t="s">
        <v>245</v>
      </c>
      <c r="C180" s="30" t="s">
        <v>36</v>
      </c>
      <c r="D180" s="31" t="n">
        <v>25800.38</v>
      </c>
      <c r="E180" s="31" t="n">
        <v>0</v>
      </c>
      <c r="F180" s="31" t="n">
        <v>13367.91</v>
      </c>
      <c r="G180" s="38" t="n">
        <v>12432.47</v>
      </c>
      <c r="H180" s="68" t="n">
        <v>2571.91</v>
      </c>
      <c r="I180" s="34" t="n">
        <f aca="false">G180-H180</f>
        <v>9860.56</v>
      </c>
    </row>
    <row r="181" customFormat="false" ht="15" hidden="false" customHeight="false" outlineLevel="0" collapsed="false">
      <c r="A181" s="60" t="s">
        <v>16</v>
      </c>
      <c r="B181" s="30" t="s">
        <v>246</v>
      </c>
      <c r="C181" s="30" t="s">
        <v>247</v>
      </c>
      <c r="D181" s="31" t="n">
        <v>3939.58</v>
      </c>
      <c r="E181" s="31" t="n">
        <v>0</v>
      </c>
      <c r="F181" s="31" t="n">
        <v>1969.79</v>
      </c>
      <c r="G181" s="38" t="n">
        <v>1969.79</v>
      </c>
      <c r="H181" s="68" t="n">
        <v>407.47</v>
      </c>
      <c r="I181" s="34" t="n">
        <f aca="false">G181-H181</f>
        <v>1562.32</v>
      </c>
    </row>
    <row r="182" customFormat="false" ht="15" hidden="false" customHeight="false" outlineLevel="0" collapsed="false">
      <c r="A182" s="60" t="s">
        <v>16</v>
      </c>
      <c r="B182" s="30" t="s">
        <v>248</v>
      </c>
      <c r="C182" s="30" t="s">
        <v>34</v>
      </c>
      <c r="D182" s="31" t="n">
        <v>12634.81</v>
      </c>
      <c r="E182" s="31" t="n">
        <v>0</v>
      </c>
      <c r="F182" s="31" t="n">
        <v>6525.29</v>
      </c>
      <c r="G182" s="38" t="n">
        <v>6109.52</v>
      </c>
      <c r="H182" s="68" t="n">
        <v>1236.92</v>
      </c>
      <c r="I182" s="34" t="n">
        <f aca="false">G182-H182</f>
        <v>4872.6</v>
      </c>
    </row>
    <row r="183" customFormat="false" ht="15" hidden="false" customHeight="false" outlineLevel="0" collapsed="false">
      <c r="A183" s="60" t="s">
        <v>16</v>
      </c>
      <c r="B183" s="30" t="s">
        <v>249</v>
      </c>
      <c r="C183" s="30" t="s">
        <v>144</v>
      </c>
      <c r="D183" s="31" t="n">
        <v>28643.33</v>
      </c>
      <c r="E183" s="31" t="n">
        <v>14975.77</v>
      </c>
      <c r="F183" s="31" t="n">
        <v>12432.64</v>
      </c>
      <c r="G183" s="38" t="n">
        <v>1235.09</v>
      </c>
      <c r="H183" s="68" t="n">
        <v>90.27</v>
      </c>
      <c r="I183" s="34" t="n">
        <f aca="false">G183-H183</f>
        <v>1144.82</v>
      </c>
    </row>
    <row r="184" customFormat="false" ht="15" hidden="false" customHeight="false" outlineLevel="0" collapsed="false">
      <c r="A184" s="60" t="s">
        <v>16</v>
      </c>
      <c r="B184" s="30" t="s">
        <v>250</v>
      </c>
      <c r="C184" s="30" t="s">
        <v>251</v>
      </c>
      <c r="D184" s="31" t="n">
        <v>6064.06</v>
      </c>
      <c r="E184" s="31" t="n">
        <v>0</v>
      </c>
      <c r="F184" s="31" t="n">
        <v>3033.38</v>
      </c>
      <c r="G184" s="38" t="n">
        <v>3030.68</v>
      </c>
      <c r="H184" s="68" t="n">
        <v>337.31</v>
      </c>
      <c r="I184" s="34" t="n">
        <f aca="false">G184-H184</f>
        <v>2693.37</v>
      </c>
    </row>
    <row r="185" customFormat="false" ht="15" hidden="false" customHeight="false" outlineLevel="0" collapsed="false">
      <c r="A185" s="60" t="s">
        <v>16</v>
      </c>
      <c r="B185" s="30" t="s">
        <v>252</v>
      </c>
      <c r="C185" s="30" t="s">
        <v>62</v>
      </c>
      <c r="D185" s="31" t="n">
        <v>13350.5</v>
      </c>
      <c r="E185" s="31" t="n">
        <v>0</v>
      </c>
      <c r="F185" s="31" t="n">
        <v>6675.25</v>
      </c>
      <c r="G185" s="38" t="n">
        <v>6675.25</v>
      </c>
      <c r="H185" s="68" t="n">
        <v>1742.78</v>
      </c>
      <c r="I185" s="34" t="n">
        <f aca="false">G185-H185</f>
        <v>4932.47</v>
      </c>
    </row>
    <row r="186" customFormat="false" ht="15" hidden="false" customHeight="false" outlineLevel="0" collapsed="false">
      <c r="A186" s="60" t="s">
        <v>16</v>
      </c>
      <c r="B186" s="30" t="s">
        <v>253</v>
      </c>
      <c r="C186" s="30" t="s">
        <v>50</v>
      </c>
      <c r="D186" s="31" t="n">
        <v>4435.25</v>
      </c>
      <c r="E186" s="31" t="n">
        <v>0</v>
      </c>
      <c r="F186" s="31" t="n">
        <v>1403.97</v>
      </c>
      <c r="G186" s="38" t="n">
        <v>3031.28</v>
      </c>
      <c r="H186" s="68" t="n">
        <v>696.63</v>
      </c>
      <c r="I186" s="34" t="n">
        <f aca="false">G186-H186</f>
        <v>2334.65</v>
      </c>
    </row>
    <row r="187" customFormat="false" ht="15" hidden="false" customHeight="false" outlineLevel="0" collapsed="false">
      <c r="A187" s="60" t="s">
        <v>16</v>
      </c>
      <c r="B187" s="30" t="s">
        <v>254</v>
      </c>
      <c r="C187" s="30" t="s">
        <v>144</v>
      </c>
      <c r="D187" s="31" t="n">
        <v>24864.94</v>
      </c>
      <c r="E187" s="31" t="n">
        <v>0</v>
      </c>
      <c r="F187" s="31" t="n">
        <v>12432.47</v>
      </c>
      <c r="G187" s="38" t="n">
        <v>12432.47</v>
      </c>
      <c r="H187" s="68" t="n">
        <v>3065.48</v>
      </c>
      <c r="I187" s="34" t="n">
        <f aca="false">G187-H187</f>
        <v>9366.99</v>
      </c>
    </row>
    <row r="188" customFormat="false" ht="15" hidden="false" customHeight="false" outlineLevel="0" collapsed="false">
      <c r="A188" s="60" t="s">
        <v>16</v>
      </c>
      <c r="B188" s="30" t="s">
        <v>255</v>
      </c>
      <c r="C188" s="30" t="s">
        <v>36</v>
      </c>
      <c r="D188" s="31" t="n">
        <v>15540.59</v>
      </c>
      <c r="E188" s="31" t="n">
        <v>0</v>
      </c>
      <c r="F188" s="31" t="n">
        <v>3108.12</v>
      </c>
      <c r="G188" s="38" t="n">
        <v>12432.47</v>
      </c>
      <c r="H188" s="68" t="n">
        <v>3213.12</v>
      </c>
      <c r="I188" s="34" t="n">
        <f aca="false">G188-H188</f>
        <v>9219.35</v>
      </c>
    </row>
    <row r="189" customFormat="false" ht="15" hidden="false" customHeight="false" outlineLevel="0" collapsed="false">
      <c r="A189" s="60" t="s">
        <v>16</v>
      </c>
      <c r="B189" s="30" t="s">
        <v>256</v>
      </c>
      <c r="C189" s="30" t="s">
        <v>257</v>
      </c>
      <c r="D189" s="31" t="n">
        <v>3586.33</v>
      </c>
      <c r="E189" s="31" t="n">
        <v>0</v>
      </c>
      <c r="F189" s="31" t="n">
        <v>1527.09</v>
      </c>
      <c r="G189" s="38" t="n">
        <v>2059.24</v>
      </c>
      <c r="H189" s="68" t="n">
        <v>246.83</v>
      </c>
      <c r="I189" s="34" t="n">
        <f aca="false">G189-H189</f>
        <v>1812.41</v>
      </c>
    </row>
    <row r="190" customFormat="false" ht="15" hidden="false" customHeight="false" outlineLevel="0" collapsed="false">
      <c r="A190" s="60" t="s">
        <v>16</v>
      </c>
      <c r="B190" s="30" t="s">
        <v>258</v>
      </c>
      <c r="C190" s="30" t="s">
        <v>39</v>
      </c>
      <c r="D190" s="31" t="n">
        <v>4835.91</v>
      </c>
      <c r="E190" s="31" t="n">
        <v>0</v>
      </c>
      <c r="F190" s="31" t="n">
        <v>690.84</v>
      </c>
      <c r="G190" s="38" t="n">
        <v>4145.07</v>
      </c>
      <c r="H190" s="68" t="n">
        <v>596.64</v>
      </c>
      <c r="I190" s="34" t="n">
        <f aca="false">G190-H190</f>
        <v>3548.43</v>
      </c>
    </row>
    <row r="191" customFormat="false" ht="15" hidden="false" customHeight="false" outlineLevel="0" collapsed="false">
      <c r="A191" s="60" t="s">
        <v>16</v>
      </c>
      <c r="B191" s="30" t="s">
        <v>259</v>
      </c>
      <c r="C191" s="30" t="s">
        <v>260</v>
      </c>
      <c r="D191" s="31" t="n">
        <v>7990.99</v>
      </c>
      <c r="E191" s="31" t="n">
        <v>2268.85</v>
      </c>
      <c r="F191" s="31" t="n">
        <v>3711.89</v>
      </c>
      <c r="G191" s="38" t="n">
        <v>1915.82</v>
      </c>
      <c r="H191" s="68" t="n">
        <v>411.11</v>
      </c>
      <c r="I191" s="34" t="n">
        <f aca="false">G191-H191</f>
        <v>1504.71</v>
      </c>
    </row>
    <row r="192" customFormat="false" ht="15" hidden="false" customHeight="false" outlineLevel="0" collapsed="false">
      <c r="A192" s="60" t="s">
        <v>16</v>
      </c>
      <c r="B192" s="30" t="s">
        <v>261</v>
      </c>
      <c r="C192" s="30" t="s">
        <v>22</v>
      </c>
      <c r="D192" s="31" t="n">
        <v>5384.85</v>
      </c>
      <c r="E192" s="31" t="n">
        <v>0</v>
      </c>
      <c r="F192" s="31" t="n">
        <v>1629.48</v>
      </c>
      <c r="G192" s="38" t="n">
        <v>3755.37</v>
      </c>
      <c r="H192" s="68" t="n">
        <v>564</v>
      </c>
      <c r="I192" s="34" t="n">
        <f aca="false">G192-H192</f>
        <v>3191.37</v>
      </c>
    </row>
    <row r="193" customFormat="false" ht="15" hidden="false" customHeight="false" outlineLevel="0" collapsed="false">
      <c r="A193" s="60" t="s">
        <v>16</v>
      </c>
      <c r="B193" s="30" t="s">
        <v>262</v>
      </c>
      <c r="C193" s="30" t="s">
        <v>263</v>
      </c>
      <c r="D193" s="31" t="n">
        <v>25226.68</v>
      </c>
      <c r="E193" s="31" t="n">
        <v>0</v>
      </c>
      <c r="F193" s="31" t="n">
        <v>12613.34</v>
      </c>
      <c r="G193" s="70" t="n">
        <v>12613.34</v>
      </c>
      <c r="H193" s="68" t="n">
        <v>3345.32</v>
      </c>
      <c r="I193" s="34" t="n">
        <f aca="false">G193-H193</f>
        <v>9268.02</v>
      </c>
    </row>
    <row r="194" customFormat="false" ht="15" hidden="false" customHeight="false" outlineLevel="0" collapsed="false">
      <c r="A194" s="60" t="s">
        <v>16</v>
      </c>
      <c r="B194" s="30" t="s">
        <v>264</v>
      </c>
      <c r="C194" s="30" t="s">
        <v>34</v>
      </c>
      <c r="D194" s="31" t="n">
        <v>12073.96</v>
      </c>
      <c r="E194" s="31" t="n">
        <v>0</v>
      </c>
      <c r="F194" s="31" t="n">
        <v>5987.99</v>
      </c>
      <c r="G194" s="72" t="n">
        <v>6094.87</v>
      </c>
      <c r="H194" s="72" t="n">
        <v>1435.93</v>
      </c>
      <c r="I194" s="34" t="n">
        <f aca="false">G194-H194</f>
        <v>4658.94</v>
      </c>
    </row>
    <row r="195" customFormat="false" ht="15" hidden="false" customHeight="false" outlineLevel="0" collapsed="false">
      <c r="A195" s="60" t="s">
        <v>16</v>
      </c>
      <c r="B195" s="30" t="s">
        <v>265</v>
      </c>
      <c r="C195" s="30" t="s">
        <v>194</v>
      </c>
      <c r="D195" s="31" t="n">
        <v>1918.82</v>
      </c>
      <c r="E195" s="31" t="n">
        <v>0</v>
      </c>
      <c r="F195" s="31" t="n">
        <v>274.12</v>
      </c>
      <c r="G195" s="69" t="n">
        <v>1644.7</v>
      </c>
      <c r="H195" s="69" t="n">
        <v>128.22</v>
      </c>
      <c r="I195" s="34" t="n">
        <f aca="false">G195-H195</f>
        <v>1516.48</v>
      </c>
    </row>
    <row r="196" customFormat="false" ht="15" hidden="false" customHeight="false" outlineLevel="0" collapsed="false">
      <c r="A196" s="60" t="s">
        <v>16</v>
      </c>
      <c r="B196" s="30" t="s">
        <v>266</v>
      </c>
      <c r="C196" s="30" t="s">
        <v>22</v>
      </c>
      <c r="D196" s="31" t="n">
        <v>8278.4</v>
      </c>
      <c r="E196" s="31" t="n">
        <v>867.14</v>
      </c>
      <c r="F196" s="31" t="n">
        <v>4122.15</v>
      </c>
      <c r="G196" s="69" t="n">
        <v>3289.11</v>
      </c>
      <c r="H196" s="69" t="n">
        <v>428.16</v>
      </c>
      <c r="I196" s="34" t="n">
        <f aca="false">G196-H196</f>
        <v>2860.95</v>
      </c>
    </row>
    <row r="197" customFormat="false" ht="15" hidden="false" customHeight="false" outlineLevel="0" collapsed="false">
      <c r="A197" s="60" t="s">
        <v>16</v>
      </c>
      <c r="B197" s="30" t="s">
        <v>267</v>
      </c>
      <c r="C197" s="30" t="s">
        <v>22</v>
      </c>
      <c r="D197" s="31" t="n">
        <v>9134.25</v>
      </c>
      <c r="E197" s="31" t="n">
        <v>994.56</v>
      </c>
      <c r="F197" s="31" t="n">
        <v>4633.57</v>
      </c>
      <c r="G197" s="69" t="n">
        <v>3506.12</v>
      </c>
      <c r="H197" s="69" t="n">
        <v>610.44</v>
      </c>
      <c r="I197" s="34" t="n">
        <f aca="false">G197-H197</f>
        <v>2895.68</v>
      </c>
    </row>
    <row r="198" customFormat="false" ht="15" hidden="false" customHeight="false" outlineLevel="0" collapsed="false">
      <c r="A198" s="60" t="s">
        <v>16</v>
      </c>
      <c r="B198" s="30" t="s">
        <v>268</v>
      </c>
      <c r="C198" s="30" t="s">
        <v>25</v>
      </c>
      <c r="D198" s="31" t="n">
        <v>1395.47</v>
      </c>
      <c r="E198" s="31" t="n">
        <v>0</v>
      </c>
      <c r="F198" s="31" t="n">
        <v>159.63</v>
      </c>
      <c r="G198" s="69" t="n">
        <v>1235.84</v>
      </c>
      <c r="H198" s="69" t="n">
        <v>92.68</v>
      </c>
      <c r="I198" s="34" t="n">
        <f aca="false">G198-H198</f>
        <v>1143.16</v>
      </c>
    </row>
    <row r="199" customFormat="false" ht="15" hidden="false" customHeight="false" outlineLevel="0" collapsed="false">
      <c r="A199" s="60" t="s">
        <v>16</v>
      </c>
      <c r="B199" s="30" t="s">
        <v>269</v>
      </c>
      <c r="C199" s="30" t="s">
        <v>144</v>
      </c>
      <c r="D199" s="31" t="n">
        <v>21756.83</v>
      </c>
      <c r="E199" s="31" t="n">
        <v>0</v>
      </c>
      <c r="F199" s="31" t="n">
        <v>9324.36</v>
      </c>
      <c r="G199" s="69" t="n">
        <v>12432.47</v>
      </c>
      <c r="H199" s="69" t="n">
        <v>3150.14</v>
      </c>
      <c r="I199" s="34" t="n">
        <f aca="false">G199-H199</f>
        <v>9282.33</v>
      </c>
    </row>
    <row r="200" customFormat="false" ht="15" hidden="false" customHeight="false" outlineLevel="0" collapsed="false">
      <c r="A200" s="60" t="s">
        <v>16</v>
      </c>
      <c r="B200" s="30" t="s">
        <v>270</v>
      </c>
      <c r="C200" s="30" t="s">
        <v>39</v>
      </c>
      <c r="D200" s="31" t="n">
        <v>7454.49</v>
      </c>
      <c r="E200" s="31" t="n">
        <v>0</v>
      </c>
      <c r="F200" s="31" t="n">
        <v>3076.56</v>
      </c>
      <c r="G200" s="69" t="n">
        <v>4377.93</v>
      </c>
      <c r="H200" s="69" t="n">
        <v>673.38</v>
      </c>
      <c r="I200" s="34" t="n">
        <f aca="false">G200-H200</f>
        <v>3704.55</v>
      </c>
    </row>
    <row r="201" customFormat="false" ht="15" hidden="false" customHeight="false" outlineLevel="0" collapsed="false">
      <c r="A201" s="60" t="s">
        <v>16</v>
      </c>
      <c r="B201" s="30" t="s">
        <v>271</v>
      </c>
      <c r="C201" s="30" t="s">
        <v>272</v>
      </c>
      <c r="D201" s="31" t="n">
        <v>4916.3</v>
      </c>
      <c r="E201" s="31" t="n">
        <v>0</v>
      </c>
      <c r="F201" s="31" t="n">
        <v>2458.15</v>
      </c>
      <c r="G201" s="69" t="n">
        <v>2458.15</v>
      </c>
      <c r="H201" s="69" t="n">
        <v>654.33</v>
      </c>
      <c r="I201" s="34" t="n">
        <f aca="false">G201-H201</f>
        <v>1803.82</v>
      </c>
    </row>
    <row r="202" customFormat="false" ht="15" hidden="false" customHeight="false" outlineLevel="0" collapsed="false">
      <c r="A202" s="60" t="s">
        <v>16</v>
      </c>
      <c r="B202" s="30" t="s">
        <v>273</v>
      </c>
      <c r="C202" s="30" t="s">
        <v>34</v>
      </c>
      <c r="D202" s="31" t="n">
        <v>11123.32</v>
      </c>
      <c r="E202" s="31" t="n">
        <v>0</v>
      </c>
      <c r="F202" s="31" t="n">
        <v>5634.2</v>
      </c>
      <c r="G202" s="31" t="n">
        <v>5489.12</v>
      </c>
      <c r="H202" s="31" t="n">
        <v>1055.47</v>
      </c>
      <c r="I202" s="34" t="n">
        <f aca="false">G202-H202</f>
        <v>4433.65</v>
      </c>
    </row>
    <row r="203" customFormat="false" ht="15" hidden="false" customHeight="false" outlineLevel="0" collapsed="false">
      <c r="A203" s="60" t="s">
        <v>16</v>
      </c>
      <c r="B203" s="30" t="s">
        <v>274</v>
      </c>
      <c r="C203" s="30" t="s">
        <v>194</v>
      </c>
      <c r="D203" s="31" t="n">
        <v>1978.64</v>
      </c>
      <c r="E203" s="31" t="n">
        <v>0</v>
      </c>
      <c r="F203" s="31" t="n">
        <v>274.12</v>
      </c>
      <c r="G203" s="31" t="n">
        <v>1704.52</v>
      </c>
      <c r="H203" s="31" t="n">
        <v>262.91</v>
      </c>
      <c r="I203" s="34" t="n">
        <f aca="false">G203-H203</f>
        <v>1441.61</v>
      </c>
    </row>
    <row r="204" customFormat="false" ht="15" hidden="false" customHeight="false" outlineLevel="0" collapsed="false">
      <c r="A204" s="60" t="s">
        <v>16</v>
      </c>
      <c r="B204" s="30" t="s">
        <v>275</v>
      </c>
      <c r="C204" s="30" t="s">
        <v>54</v>
      </c>
      <c r="D204" s="31" t="n">
        <v>8755.86</v>
      </c>
      <c r="E204" s="31" t="n">
        <v>0</v>
      </c>
      <c r="F204" s="31" t="n">
        <v>4377.93</v>
      </c>
      <c r="G204" s="31" t="n">
        <v>4377.93</v>
      </c>
      <c r="H204" s="31" t="n">
        <v>1109.83</v>
      </c>
      <c r="I204" s="34" t="n">
        <f aca="false">G204-H204</f>
        <v>3268.1</v>
      </c>
    </row>
    <row r="205" customFormat="false" ht="15" hidden="false" customHeight="false" outlineLevel="0" collapsed="false">
      <c r="A205" s="60" t="s">
        <v>16</v>
      </c>
      <c r="B205" s="30" t="s">
        <v>276</v>
      </c>
      <c r="C205" s="30" t="s">
        <v>182</v>
      </c>
      <c r="D205" s="31" t="n">
        <v>7105.61</v>
      </c>
      <c r="E205" s="31" t="n">
        <v>0</v>
      </c>
      <c r="F205" s="31" t="n">
        <v>3592.4</v>
      </c>
      <c r="G205" s="31" t="n">
        <v>3513.21</v>
      </c>
      <c r="H205" s="31" t="n">
        <v>413.76</v>
      </c>
      <c r="I205" s="34" t="n">
        <f aca="false">G205-H205</f>
        <v>3099.45</v>
      </c>
    </row>
    <row r="206" customFormat="false" ht="15" hidden="false" customHeight="false" outlineLevel="0" collapsed="false">
      <c r="A206" s="60" t="s">
        <v>16</v>
      </c>
      <c r="B206" s="30" t="s">
        <v>277</v>
      </c>
      <c r="C206" s="30" t="s">
        <v>22</v>
      </c>
      <c r="D206" s="31" t="n">
        <v>8074.74</v>
      </c>
      <c r="E206" s="31" t="n">
        <v>0</v>
      </c>
      <c r="F206" s="31" t="n">
        <v>4319.37</v>
      </c>
      <c r="G206" s="31" t="n">
        <v>3755.37</v>
      </c>
      <c r="H206" s="31" t="n">
        <v>519.3</v>
      </c>
      <c r="I206" s="34" t="n">
        <f aca="false">G206-H206</f>
        <v>3236.07</v>
      </c>
    </row>
    <row r="207" customFormat="false" ht="15" hidden="false" customHeight="false" outlineLevel="0" collapsed="false">
      <c r="A207" s="60" t="s">
        <v>16</v>
      </c>
      <c r="B207" s="30" t="s">
        <v>278</v>
      </c>
      <c r="C207" s="30" t="s">
        <v>34</v>
      </c>
      <c r="D207" s="31" t="n">
        <v>12276.52</v>
      </c>
      <c r="E207" s="31" t="n">
        <v>1268.36</v>
      </c>
      <c r="F207" s="31" t="n">
        <v>6069.33</v>
      </c>
      <c r="G207" s="31" t="n">
        <v>4938.83</v>
      </c>
      <c r="H207" s="31" t="n">
        <v>884.79</v>
      </c>
      <c r="I207" s="34" t="n">
        <f aca="false">G207-H207</f>
        <v>4054.04</v>
      </c>
    </row>
    <row r="208" customFormat="false" ht="15" hidden="false" customHeight="false" outlineLevel="0" collapsed="false">
      <c r="A208" s="60" t="s">
        <v>16</v>
      </c>
      <c r="B208" s="30" t="s">
        <v>279</v>
      </c>
      <c r="C208" s="30" t="s">
        <v>280</v>
      </c>
      <c r="D208" s="31" t="n">
        <v>8007.92</v>
      </c>
      <c r="E208" s="31" t="n">
        <v>0</v>
      </c>
      <c r="F208" s="31" t="n">
        <v>4003.96</v>
      </c>
      <c r="G208" s="31" t="n">
        <v>4003.96</v>
      </c>
      <c r="H208" s="31" t="n">
        <v>744.85</v>
      </c>
      <c r="I208" s="34" t="n">
        <f aca="false">G208-H208</f>
        <v>3259.11</v>
      </c>
    </row>
    <row r="209" customFormat="false" ht="15" hidden="false" customHeight="false" outlineLevel="0" collapsed="false">
      <c r="A209" s="60" t="s">
        <v>16</v>
      </c>
      <c r="B209" s="30" t="s">
        <v>281</v>
      </c>
      <c r="C209" s="30" t="s">
        <v>282</v>
      </c>
      <c r="D209" s="31" t="n">
        <v>24971.62</v>
      </c>
      <c r="E209" s="31" t="n">
        <v>0</v>
      </c>
      <c r="F209" s="31" t="n">
        <v>12485.81</v>
      </c>
      <c r="G209" s="31" t="n">
        <v>12485.81</v>
      </c>
      <c r="H209" s="31" t="n">
        <v>3258.7</v>
      </c>
      <c r="I209" s="34" t="n">
        <f aca="false">G209-H209</f>
        <v>9227.11</v>
      </c>
    </row>
    <row r="210" customFormat="false" ht="15" hidden="false" customHeight="false" outlineLevel="0" collapsed="false">
      <c r="A210" s="60" t="s">
        <v>16</v>
      </c>
      <c r="B210" s="30" t="s">
        <v>283</v>
      </c>
      <c r="C210" s="30" t="s">
        <v>73</v>
      </c>
      <c r="D210" s="31" t="n">
        <v>14577.23</v>
      </c>
      <c r="E210" s="31" t="n">
        <v>0</v>
      </c>
      <c r="F210" s="31" t="n">
        <v>6812.52</v>
      </c>
      <c r="G210" s="31" t="n">
        <v>7767.71</v>
      </c>
      <c r="H210" s="31" t="n">
        <v>1903.51</v>
      </c>
      <c r="I210" s="34" t="n">
        <f aca="false">G210-H210</f>
        <v>5864.2</v>
      </c>
    </row>
    <row r="211" customFormat="false" ht="15" hidden="false" customHeight="false" outlineLevel="0" collapsed="false">
      <c r="A211" s="60" t="s">
        <v>16</v>
      </c>
      <c r="B211" s="30" t="s">
        <v>284</v>
      </c>
      <c r="C211" s="30" t="s">
        <v>285</v>
      </c>
      <c r="D211" s="31" t="n">
        <v>6140.52</v>
      </c>
      <c r="E211" s="31" t="n">
        <v>0</v>
      </c>
      <c r="F211" s="31" t="n">
        <v>3070.26</v>
      </c>
      <c r="G211" s="31" t="n">
        <v>3070.26</v>
      </c>
      <c r="H211" s="31" t="n">
        <v>485.8</v>
      </c>
      <c r="I211" s="34" t="n">
        <f aca="false">G211-H211</f>
        <v>2584.46</v>
      </c>
    </row>
    <row r="212" customFormat="false" ht="15" hidden="false" customHeight="false" outlineLevel="0" collapsed="false">
      <c r="A212" s="60" t="s">
        <v>16</v>
      </c>
      <c r="B212" s="30" t="s">
        <v>286</v>
      </c>
      <c r="C212" s="30" t="s">
        <v>39</v>
      </c>
      <c r="D212" s="31" t="n">
        <v>8523</v>
      </c>
      <c r="E212" s="31" t="n">
        <v>0</v>
      </c>
      <c r="F212" s="31" t="n">
        <v>4377.93</v>
      </c>
      <c r="G212" s="39" t="n">
        <v>4145.07</v>
      </c>
      <c r="H212" s="39" t="n">
        <v>941.52</v>
      </c>
      <c r="I212" s="34" t="n">
        <f aca="false">G212-H212</f>
        <v>3203.55</v>
      </c>
    </row>
    <row r="213" customFormat="false" ht="15" hidden="false" customHeight="false" outlineLevel="0" collapsed="false">
      <c r="A213" s="60" t="s">
        <v>16</v>
      </c>
      <c r="B213" s="30" t="s">
        <v>287</v>
      </c>
      <c r="C213" s="30" t="s">
        <v>73</v>
      </c>
      <c r="D213" s="31" t="n">
        <v>6692.07</v>
      </c>
      <c r="E213" s="31" t="n">
        <v>0</v>
      </c>
      <c r="F213" s="31" t="n">
        <v>1351.77</v>
      </c>
      <c r="G213" s="31" t="n">
        <v>5340.3</v>
      </c>
      <c r="H213" s="31" t="n">
        <v>1021.13</v>
      </c>
      <c r="I213" s="34" t="n">
        <f aca="false">G213-H213</f>
        <v>4319.17</v>
      </c>
    </row>
    <row r="214" customFormat="false" ht="15" hidden="false" customHeight="false" outlineLevel="0" collapsed="false">
      <c r="A214" s="60" t="s">
        <v>16</v>
      </c>
      <c r="B214" s="30" t="s">
        <v>288</v>
      </c>
      <c r="C214" s="30" t="s">
        <v>67</v>
      </c>
      <c r="D214" s="31" t="n">
        <v>9147.66</v>
      </c>
      <c r="E214" s="31" t="n">
        <v>0</v>
      </c>
      <c r="F214" s="31" t="n">
        <v>4573.83</v>
      </c>
      <c r="G214" s="31" t="n">
        <v>4573.83</v>
      </c>
      <c r="H214" s="31" t="n">
        <v>696.06</v>
      </c>
      <c r="I214" s="34" t="n">
        <f aca="false">G214-H214</f>
        <v>3877.77</v>
      </c>
    </row>
    <row r="215" customFormat="false" ht="15" hidden="false" customHeight="false" outlineLevel="0" collapsed="false">
      <c r="A215" s="60" t="s">
        <v>16</v>
      </c>
      <c r="B215" s="30" t="s">
        <v>289</v>
      </c>
      <c r="C215" s="30" t="s">
        <v>34</v>
      </c>
      <c r="D215" s="31" t="n">
        <v>11329.02</v>
      </c>
      <c r="E215" s="31" t="n">
        <v>0</v>
      </c>
      <c r="F215" s="31" t="n">
        <v>5839.9</v>
      </c>
      <c r="G215" s="31" t="n">
        <v>5489.12</v>
      </c>
      <c r="H215" s="31" t="n">
        <v>1055.47</v>
      </c>
      <c r="I215" s="34" t="n">
        <f aca="false">G215-H215</f>
        <v>4433.65</v>
      </c>
    </row>
    <row r="216" customFormat="false" ht="15" hidden="false" customHeight="false" outlineLevel="0" collapsed="false">
      <c r="A216" s="60" t="s">
        <v>16</v>
      </c>
      <c r="B216" s="30" t="s">
        <v>290</v>
      </c>
      <c r="C216" s="30" t="s">
        <v>22</v>
      </c>
      <c r="D216" s="31" t="n">
        <v>9138.78</v>
      </c>
      <c r="E216" s="31" t="n">
        <v>0</v>
      </c>
      <c r="F216" s="31" t="n">
        <v>4728.2</v>
      </c>
      <c r="G216" s="31" t="n">
        <v>4410.58</v>
      </c>
      <c r="H216" s="31" t="n">
        <v>859.54</v>
      </c>
      <c r="I216" s="34" t="n">
        <f aca="false">G216-H216</f>
        <v>3551.04</v>
      </c>
    </row>
    <row r="217" customFormat="false" ht="15" hidden="false" customHeight="false" outlineLevel="0" collapsed="false">
      <c r="A217" s="60" t="s">
        <v>16</v>
      </c>
      <c r="B217" s="30" t="s">
        <v>291</v>
      </c>
      <c r="C217" s="30" t="s">
        <v>22</v>
      </c>
      <c r="D217" s="31" t="n">
        <v>8970.45</v>
      </c>
      <c r="E217" s="31" t="n">
        <v>4731.97</v>
      </c>
      <c r="F217" s="31" t="n">
        <v>3875.06</v>
      </c>
      <c r="G217" s="31" t="n">
        <v>366.74</v>
      </c>
      <c r="H217" s="31" t="n">
        <v>172.01</v>
      </c>
      <c r="I217" s="34" t="n">
        <f aca="false">G217-H217</f>
        <v>194.73</v>
      </c>
    </row>
    <row r="218" customFormat="false" ht="15" hidden="false" customHeight="false" outlineLevel="0" collapsed="false">
      <c r="A218" s="60" t="s">
        <v>16</v>
      </c>
      <c r="B218" s="30" t="s">
        <v>292</v>
      </c>
      <c r="C218" s="30" t="s">
        <v>22</v>
      </c>
      <c r="D218" s="31" t="n">
        <v>8317.44</v>
      </c>
      <c r="E218" s="31" t="n">
        <v>0</v>
      </c>
      <c r="F218" s="31" t="n">
        <v>4082.09</v>
      </c>
      <c r="G218" s="31" t="n">
        <v>4250.06</v>
      </c>
      <c r="H218" s="31" t="n">
        <v>596.45</v>
      </c>
      <c r="I218" s="34" t="n">
        <f aca="false">G218-H218</f>
        <v>3653.61</v>
      </c>
    </row>
    <row r="219" customFormat="false" ht="15" hidden="false" customHeight="false" outlineLevel="0" collapsed="false">
      <c r="A219" s="60" t="s">
        <v>16</v>
      </c>
      <c r="B219" s="30" t="s">
        <v>293</v>
      </c>
      <c r="C219" s="30" t="s">
        <v>48</v>
      </c>
      <c r="D219" s="31" t="n">
        <v>3538.7</v>
      </c>
      <c r="E219" s="31" t="n">
        <v>0</v>
      </c>
      <c r="F219" s="31" t="n">
        <v>1769.35</v>
      </c>
      <c r="G219" s="69" t="n">
        <v>1769.35</v>
      </c>
      <c r="H219" s="69" t="n">
        <v>218.33</v>
      </c>
      <c r="I219" s="34" t="n">
        <f aca="false">G219-H219</f>
        <v>1551.02</v>
      </c>
    </row>
    <row r="220" customFormat="false" ht="15" hidden="false" customHeight="false" outlineLevel="0" collapsed="false">
      <c r="A220" s="60" t="s">
        <v>16</v>
      </c>
      <c r="B220" s="30" t="s">
        <v>294</v>
      </c>
      <c r="C220" s="30" t="s">
        <v>144</v>
      </c>
      <c r="D220" s="31" t="n">
        <v>18648.71</v>
      </c>
      <c r="E220" s="31" t="n">
        <v>0</v>
      </c>
      <c r="F220" s="31" t="n">
        <v>6216.24</v>
      </c>
      <c r="G220" s="69" t="n">
        <v>12432.47</v>
      </c>
      <c r="H220" s="69" t="n">
        <v>3175.18</v>
      </c>
      <c r="I220" s="34" t="n">
        <f aca="false">G220-H220</f>
        <v>9257.29</v>
      </c>
    </row>
    <row r="221" customFormat="false" ht="15" hidden="false" customHeight="false" outlineLevel="0" collapsed="false">
      <c r="A221" s="60" t="s">
        <v>16</v>
      </c>
      <c r="B221" s="30" t="s">
        <v>295</v>
      </c>
      <c r="C221" s="30" t="s">
        <v>257</v>
      </c>
      <c r="D221" s="31" t="n">
        <v>3139.67</v>
      </c>
      <c r="E221" s="31" t="n">
        <v>0</v>
      </c>
      <c r="F221" s="31" t="n">
        <v>1080.43</v>
      </c>
      <c r="G221" s="69" t="n">
        <v>2059.24</v>
      </c>
      <c r="H221" s="69" t="n">
        <v>273.93</v>
      </c>
      <c r="I221" s="34" t="n">
        <f aca="false">G221-H221</f>
        <v>1785.31</v>
      </c>
    </row>
    <row r="222" customFormat="false" ht="15" hidden="false" customHeight="false" outlineLevel="0" collapsed="false">
      <c r="A222" s="60" t="s">
        <v>16</v>
      </c>
      <c r="B222" s="30" t="s">
        <v>296</v>
      </c>
      <c r="C222" s="30" t="s">
        <v>22</v>
      </c>
      <c r="D222" s="31" t="n">
        <v>8833.44</v>
      </c>
      <c r="E222" s="31" t="n">
        <v>0</v>
      </c>
      <c r="F222" s="31" t="n">
        <v>4524.5</v>
      </c>
      <c r="G222" s="69" t="n">
        <v>4308.94</v>
      </c>
      <c r="H222" s="69" t="n">
        <v>802.47</v>
      </c>
      <c r="I222" s="34" t="n">
        <f aca="false">G222-H222</f>
        <v>3506.47</v>
      </c>
    </row>
    <row r="223" customFormat="false" ht="15" hidden="false" customHeight="false" outlineLevel="0" collapsed="false">
      <c r="A223" s="60" t="s">
        <v>16</v>
      </c>
      <c r="B223" s="30" t="s">
        <v>297</v>
      </c>
      <c r="C223" s="30" t="s">
        <v>257</v>
      </c>
      <c r="D223" s="31" t="n">
        <v>2283.9</v>
      </c>
      <c r="E223" s="31" t="n">
        <v>0</v>
      </c>
      <c r="F223" s="31" t="n">
        <v>326.27</v>
      </c>
      <c r="G223" s="69" t="n">
        <v>1957.63</v>
      </c>
      <c r="H223" s="69" t="n">
        <v>275.62</v>
      </c>
      <c r="I223" s="34" t="n">
        <f aca="false">G223-H223</f>
        <v>1682.01</v>
      </c>
    </row>
    <row r="224" customFormat="false" ht="15" hidden="false" customHeight="false" outlineLevel="0" collapsed="false">
      <c r="A224" s="60" t="s">
        <v>16</v>
      </c>
      <c r="B224" s="30" t="s">
        <v>298</v>
      </c>
      <c r="C224" s="30" t="s">
        <v>18</v>
      </c>
      <c r="D224" s="31" t="n">
        <v>6346.34</v>
      </c>
      <c r="E224" s="31" t="n">
        <v>0</v>
      </c>
      <c r="F224" s="31" t="n">
        <v>3041.62</v>
      </c>
      <c r="G224" s="69" t="n">
        <v>3328.64</v>
      </c>
      <c r="H224" s="69" t="n">
        <v>380.55</v>
      </c>
      <c r="I224" s="34" t="n">
        <f aca="false">G224-H224</f>
        <v>2948.09</v>
      </c>
    </row>
    <row r="225" customFormat="false" ht="15" hidden="false" customHeight="false" outlineLevel="0" collapsed="false">
      <c r="A225" s="60" t="s">
        <v>16</v>
      </c>
      <c r="B225" s="30" t="s">
        <v>299</v>
      </c>
      <c r="C225" s="30" t="s">
        <v>300</v>
      </c>
      <c r="D225" s="31" t="n">
        <v>12446.16</v>
      </c>
      <c r="E225" s="31" t="n">
        <v>0</v>
      </c>
      <c r="F225" s="31" t="n">
        <v>6330.03</v>
      </c>
      <c r="G225" s="69" t="n">
        <v>6116.13</v>
      </c>
      <c r="H225" s="69" t="n">
        <v>1458.79</v>
      </c>
      <c r="I225" s="34" t="n">
        <f aca="false">G225-H225</f>
        <v>4657.34</v>
      </c>
    </row>
    <row r="226" customFormat="false" ht="15" hidden="false" customHeight="false" outlineLevel="0" collapsed="false">
      <c r="A226" s="60" t="s">
        <v>16</v>
      </c>
      <c r="B226" s="30" t="s">
        <v>301</v>
      </c>
      <c r="C226" s="30" t="s">
        <v>144</v>
      </c>
      <c r="D226" s="31" t="n">
        <v>24910.1</v>
      </c>
      <c r="E226" s="31" t="n">
        <v>0</v>
      </c>
      <c r="F226" s="31" t="n">
        <v>12477.63</v>
      </c>
      <c r="G226" s="69" t="n">
        <v>12432.47</v>
      </c>
      <c r="H226" s="69" t="n">
        <v>3117.62</v>
      </c>
      <c r="I226" s="34" t="n">
        <f aca="false">G226-H226</f>
        <v>9314.85</v>
      </c>
    </row>
    <row r="227" customFormat="false" ht="15" hidden="false" customHeight="false" outlineLevel="0" collapsed="false">
      <c r="A227" s="60" t="s">
        <v>16</v>
      </c>
      <c r="B227" s="30" t="s">
        <v>302</v>
      </c>
      <c r="C227" s="30" t="s">
        <v>260</v>
      </c>
      <c r="D227" s="31" t="n">
        <v>7110.55</v>
      </c>
      <c r="E227" s="31" t="n">
        <v>0</v>
      </c>
      <c r="F227" s="31" t="n">
        <v>3555.38</v>
      </c>
      <c r="G227" s="69" t="n">
        <v>3555.17</v>
      </c>
      <c r="H227" s="69" t="n">
        <v>402.48</v>
      </c>
      <c r="I227" s="34" t="n">
        <f aca="false">G227-H227</f>
        <v>3152.69</v>
      </c>
    </row>
    <row r="228" customFormat="false" ht="15" hidden="false" customHeight="false" outlineLevel="0" collapsed="false">
      <c r="A228" s="60" t="s">
        <v>16</v>
      </c>
      <c r="B228" s="30" t="s">
        <v>303</v>
      </c>
      <c r="C228" s="30" t="s">
        <v>223</v>
      </c>
      <c r="D228" s="31" t="n">
        <v>4864.79</v>
      </c>
      <c r="E228" s="31" t="n">
        <v>0</v>
      </c>
      <c r="F228" s="31" t="n">
        <v>1833.51</v>
      </c>
      <c r="G228" s="69" t="n">
        <v>3031.28</v>
      </c>
      <c r="H228" s="69" t="n">
        <v>429.56</v>
      </c>
      <c r="I228" s="34" t="n">
        <f aca="false">G228-H228</f>
        <v>2601.72</v>
      </c>
    </row>
    <row r="229" customFormat="false" ht="15" hidden="false" customHeight="false" outlineLevel="0" collapsed="false">
      <c r="A229" s="60" t="s">
        <v>16</v>
      </c>
      <c r="B229" s="30" t="s">
        <v>304</v>
      </c>
      <c r="C229" s="30" t="s">
        <v>257</v>
      </c>
      <c r="D229" s="31" t="n">
        <v>2813.39</v>
      </c>
      <c r="E229" s="31" t="n">
        <v>0</v>
      </c>
      <c r="F229" s="31" t="n">
        <v>754.15</v>
      </c>
      <c r="G229" s="69" t="n">
        <v>2059.24</v>
      </c>
      <c r="H229" s="69" t="n">
        <v>279.35</v>
      </c>
      <c r="I229" s="34" t="n">
        <f aca="false">G229-H229</f>
        <v>1779.89</v>
      </c>
    </row>
    <row r="230" customFormat="false" ht="15" hidden="false" customHeight="false" outlineLevel="0" collapsed="false">
      <c r="A230" s="60" t="s">
        <v>16</v>
      </c>
      <c r="B230" s="30" t="s">
        <v>305</v>
      </c>
      <c r="C230" s="30" t="s">
        <v>22</v>
      </c>
      <c r="D230" s="31" t="n">
        <v>7939.33</v>
      </c>
      <c r="E230" s="31" t="n">
        <v>0</v>
      </c>
      <c r="F230" s="31" t="n">
        <v>4017.71</v>
      </c>
      <c r="G230" s="69" t="n">
        <v>3921.62</v>
      </c>
      <c r="H230" s="69" t="n">
        <v>892.06</v>
      </c>
      <c r="I230" s="34" t="n">
        <f aca="false">G230-H230</f>
        <v>3029.56</v>
      </c>
    </row>
    <row r="231" customFormat="false" ht="15" hidden="false" customHeight="false" outlineLevel="0" collapsed="false">
      <c r="A231" s="60" t="s">
        <v>16</v>
      </c>
      <c r="B231" s="30" t="s">
        <v>306</v>
      </c>
      <c r="C231" s="30" t="s">
        <v>22</v>
      </c>
      <c r="D231" s="31" t="n">
        <v>7926.41</v>
      </c>
      <c r="E231" s="31" t="n">
        <v>0</v>
      </c>
      <c r="F231" s="31" t="n">
        <v>3870.61</v>
      </c>
      <c r="G231" s="69" t="n">
        <v>4073.36</v>
      </c>
      <c r="H231" s="69" t="n">
        <v>987.35</v>
      </c>
      <c r="I231" s="34" t="n">
        <f aca="false">G231-H231</f>
        <v>3086.01</v>
      </c>
    </row>
    <row r="232" customFormat="false" ht="15" hidden="false" customHeight="false" outlineLevel="0" collapsed="false">
      <c r="A232" s="60" t="s">
        <v>16</v>
      </c>
      <c r="B232" s="30" t="s">
        <v>307</v>
      </c>
      <c r="C232" s="30" t="s">
        <v>36</v>
      </c>
      <c r="D232" s="31" t="n">
        <v>24864.94</v>
      </c>
      <c r="E232" s="31" t="n">
        <v>0</v>
      </c>
      <c r="F232" s="31" t="n">
        <v>12432.47</v>
      </c>
      <c r="G232" s="69" t="n">
        <v>12432.47</v>
      </c>
      <c r="H232" s="69" t="n">
        <v>3144.72</v>
      </c>
      <c r="I232" s="34" t="n">
        <f aca="false">G232-H232</f>
        <v>9287.75</v>
      </c>
    </row>
    <row r="233" customFormat="false" ht="15" hidden="false" customHeight="false" outlineLevel="0" collapsed="false">
      <c r="A233" s="60" t="s">
        <v>16</v>
      </c>
      <c r="B233" s="30" t="s">
        <v>308</v>
      </c>
      <c r="C233" s="30" t="s">
        <v>27</v>
      </c>
      <c r="D233" s="31" t="n">
        <v>4001.63</v>
      </c>
      <c r="E233" s="31" t="n">
        <v>0</v>
      </c>
      <c r="F233" s="31" t="n">
        <v>1519.39</v>
      </c>
      <c r="G233" s="69" t="n">
        <v>2482.24</v>
      </c>
      <c r="H233" s="69" t="n">
        <v>320.25</v>
      </c>
      <c r="I233" s="34" t="n">
        <f aca="false">G233-H233</f>
        <v>2161.99</v>
      </c>
    </row>
    <row r="234" customFormat="false" ht="15" hidden="false" customHeight="false" outlineLevel="0" collapsed="false">
      <c r="A234" s="60" t="s">
        <v>16</v>
      </c>
      <c r="B234" s="30" t="s">
        <v>309</v>
      </c>
      <c r="C234" s="30" t="s">
        <v>22</v>
      </c>
      <c r="D234" s="31" t="n">
        <v>8720.91</v>
      </c>
      <c r="E234" s="31" t="n">
        <v>0</v>
      </c>
      <c r="F234" s="31" t="n">
        <v>4576.83</v>
      </c>
      <c r="G234" s="69" t="n">
        <v>4144.08</v>
      </c>
      <c r="H234" s="69" t="n">
        <v>791.96</v>
      </c>
      <c r="I234" s="34" t="n">
        <f aca="false">G234-H234</f>
        <v>3352.12</v>
      </c>
    </row>
    <row r="235" customFormat="false" ht="15" hidden="false" customHeight="false" outlineLevel="0" collapsed="false">
      <c r="A235" s="60" t="s">
        <v>16</v>
      </c>
      <c r="B235" s="30" t="s">
        <v>310</v>
      </c>
      <c r="C235" s="30" t="s">
        <v>311</v>
      </c>
      <c r="D235" s="31" t="n">
        <v>6320.34</v>
      </c>
      <c r="E235" s="31" t="n">
        <v>0</v>
      </c>
      <c r="F235" s="31" t="n">
        <v>3160.27</v>
      </c>
      <c r="G235" s="69" t="n">
        <v>3160.07</v>
      </c>
      <c r="H235" s="69" t="n">
        <v>446.51</v>
      </c>
      <c r="I235" s="34" t="n">
        <f aca="false">G235-H235</f>
        <v>2713.56</v>
      </c>
    </row>
    <row r="236" customFormat="false" ht="15" hidden="false" customHeight="false" outlineLevel="0" collapsed="false">
      <c r="A236" s="60" t="s">
        <v>16</v>
      </c>
      <c r="B236" s="30" t="s">
        <v>312</v>
      </c>
      <c r="C236" s="30" t="s">
        <v>158</v>
      </c>
      <c r="D236" s="31" t="n">
        <v>6062.56</v>
      </c>
      <c r="E236" s="31" t="n">
        <v>0</v>
      </c>
      <c r="F236" s="31" t="n">
        <v>3031.28</v>
      </c>
      <c r="G236" s="69" t="n">
        <v>3031.28</v>
      </c>
      <c r="H236" s="69" t="n">
        <v>417.59</v>
      </c>
      <c r="I236" s="34" t="n">
        <f aca="false">G236-H236</f>
        <v>2613.69</v>
      </c>
    </row>
    <row r="237" customFormat="false" ht="15" hidden="false" customHeight="false" outlineLevel="0" collapsed="false">
      <c r="A237" s="60" t="s">
        <v>16</v>
      </c>
      <c r="B237" s="30" t="s">
        <v>313</v>
      </c>
      <c r="C237" s="30" t="s">
        <v>39</v>
      </c>
      <c r="D237" s="31" t="n">
        <v>5647.06</v>
      </c>
      <c r="E237" s="31" t="n">
        <v>0</v>
      </c>
      <c r="F237" s="31" t="n">
        <v>1269.13</v>
      </c>
      <c r="G237" s="69" t="n">
        <v>4377.93</v>
      </c>
      <c r="H237" s="69" t="n">
        <v>630.84</v>
      </c>
      <c r="I237" s="34" t="n">
        <f aca="false">G237-H237</f>
        <v>3747.09</v>
      </c>
    </row>
    <row r="238" customFormat="false" ht="15" hidden="false" customHeight="false" outlineLevel="0" collapsed="false">
      <c r="A238" s="60" t="s">
        <v>16</v>
      </c>
      <c r="B238" s="30" t="s">
        <v>314</v>
      </c>
      <c r="C238" s="30" t="s">
        <v>39</v>
      </c>
      <c r="D238" s="31" t="n">
        <v>9881.56</v>
      </c>
      <c r="E238" s="31" t="n">
        <v>3223.95</v>
      </c>
      <c r="F238" s="31" t="n">
        <v>2650.82</v>
      </c>
      <c r="G238" s="69" t="n">
        <v>4006.79</v>
      </c>
      <c r="H238" s="69" t="n">
        <v>9881.56</v>
      </c>
      <c r="I238" s="34" t="n">
        <f aca="false">D238-H238</f>
        <v>0</v>
      </c>
    </row>
    <row r="239" customFormat="false" ht="15" hidden="false" customHeight="false" outlineLevel="0" collapsed="false">
      <c r="A239" s="60" t="s">
        <v>16</v>
      </c>
      <c r="B239" s="30" t="s">
        <v>315</v>
      </c>
      <c r="C239" s="30" t="s">
        <v>50</v>
      </c>
      <c r="D239" s="31" t="n">
        <v>6105.24</v>
      </c>
      <c r="E239" s="31" t="n">
        <v>0</v>
      </c>
      <c r="F239" s="31" t="n">
        <v>3073.96</v>
      </c>
      <c r="G239" s="31" t="n">
        <v>3031.28</v>
      </c>
      <c r="H239" s="31" t="n">
        <v>375.36</v>
      </c>
      <c r="I239" s="34" t="n">
        <f aca="false">G239-H239</f>
        <v>2655.92</v>
      </c>
    </row>
    <row r="240" customFormat="false" ht="15" hidden="false" customHeight="false" outlineLevel="0" collapsed="false">
      <c r="A240" s="60" t="s">
        <v>16</v>
      </c>
      <c r="B240" s="30" t="s">
        <v>316</v>
      </c>
      <c r="C240" s="30" t="s">
        <v>22</v>
      </c>
      <c r="D240" s="31" t="n">
        <v>7697.76</v>
      </c>
      <c r="E240" s="31" t="n">
        <v>0</v>
      </c>
      <c r="F240" s="31" t="n">
        <v>3942.39</v>
      </c>
      <c r="G240" s="31" t="n">
        <v>3755.37</v>
      </c>
      <c r="H240" s="31" t="n">
        <v>675.4</v>
      </c>
      <c r="I240" s="34" t="n">
        <f aca="false">G240-H240</f>
        <v>3079.97</v>
      </c>
    </row>
    <row r="241" customFormat="false" ht="15" hidden="false" customHeight="false" outlineLevel="0" collapsed="false">
      <c r="A241" s="60" t="s">
        <v>16</v>
      </c>
      <c r="B241" s="30" t="s">
        <v>317</v>
      </c>
      <c r="C241" s="30" t="s">
        <v>182</v>
      </c>
      <c r="D241" s="31" t="n">
        <v>7821.54</v>
      </c>
      <c r="E241" s="31" t="n">
        <v>0</v>
      </c>
      <c r="F241" s="31" t="n">
        <v>3876.31</v>
      </c>
      <c r="G241" s="31" t="n">
        <v>3951.48</v>
      </c>
      <c r="H241" s="31" t="n">
        <v>544.58</v>
      </c>
      <c r="I241" s="34" t="n">
        <f aca="false">G241-H241</f>
        <v>3406.9</v>
      </c>
    </row>
    <row r="242" customFormat="false" ht="15" hidden="false" customHeight="false" outlineLevel="0" collapsed="false">
      <c r="A242" s="60" t="s">
        <v>16</v>
      </c>
      <c r="B242" s="30" t="s">
        <v>318</v>
      </c>
      <c r="C242" s="30" t="s">
        <v>34</v>
      </c>
      <c r="D242" s="31" t="n">
        <v>11910.35</v>
      </c>
      <c r="E242" s="31" t="n">
        <v>0</v>
      </c>
      <c r="F242" s="31" t="n">
        <v>6421.23</v>
      </c>
      <c r="G242" s="31" t="n">
        <v>5489.12</v>
      </c>
      <c r="H242" s="31" t="n">
        <v>1003.34</v>
      </c>
      <c r="I242" s="34" t="n">
        <f aca="false">G242-H242</f>
        <v>4485.78</v>
      </c>
    </row>
    <row r="243" customFormat="false" ht="15" hidden="false" customHeight="false" outlineLevel="0" collapsed="false">
      <c r="A243" s="60" t="s">
        <v>16</v>
      </c>
      <c r="B243" s="30" t="s">
        <v>319</v>
      </c>
      <c r="C243" s="30" t="s">
        <v>50</v>
      </c>
      <c r="D243" s="31" t="n">
        <v>3493.84</v>
      </c>
      <c r="E243" s="31" t="n">
        <v>0</v>
      </c>
      <c r="F243" s="31" t="n">
        <v>928.67</v>
      </c>
      <c r="G243" s="31" t="n">
        <v>2565.17</v>
      </c>
      <c r="H243" s="31" t="n">
        <v>2565.17</v>
      </c>
      <c r="I243" s="34" t="n">
        <f aca="false">G243-H243</f>
        <v>0</v>
      </c>
    </row>
    <row r="244" customFormat="false" ht="15" hidden="false" customHeight="false" outlineLevel="0" collapsed="false">
      <c r="A244" s="60" t="s">
        <v>16</v>
      </c>
      <c r="B244" s="30" t="s">
        <v>320</v>
      </c>
      <c r="C244" s="30" t="s">
        <v>22</v>
      </c>
      <c r="D244" s="31" t="n">
        <v>8373.78</v>
      </c>
      <c r="E244" s="31" t="n">
        <v>0</v>
      </c>
      <c r="F244" s="31" t="n">
        <v>4138.43</v>
      </c>
      <c r="G244" s="31" t="n">
        <v>4244.93</v>
      </c>
      <c r="H244" s="31" t="n">
        <v>582.89</v>
      </c>
      <c r="I244" s="34" t="n">
        <f aca="false">G244-H244</f>
        <v>3662.04</v>
      </c>
    </row>
    <row r="245" customFormat="false" ht="15" hidden="false" customHeight="false" outlineLevel="0" collapsed="false">
      <c r="A245" s="60" t="s">
        <v>16</v>
      </c>
      <c r="B245" s="30" t="s">
        <v>321</v>
      </c>
      <c r="C245" s="30" t="s">
        <v>22</v>
      </c>
      <c r="D245" s="31" t="n">
        <v>8946.68</v>
      </c>
      <c r="E245" s="31" t="n">
        <v>2864.04</v>
      </c>
      <c r="F245" s="31" t="n">
        <v>4024.78</v>
      </c>
      <c r="G245" s="31" t="n">
        <v>2074.09</v>
      </c>
      <c r="H245" s="31" t="n">
        <v>719.37</v>
      </c>
      <c r="I245" s="34" t="n">
        <f aca="false">G245-H245</f>
        <v>1354.72</v>
      </c>
    </row>
    <row r="246" customFormat="false" ht="15" hidden="false" customHeight="false" outlineLevel="0" collapsed="false">
      <c r="A246" s="60" t="s">
        <v>16</v>
      </c>
      <c r="B246" s="30" t="s">
        <v>322</v>
      </c>
      <c r="C246" s="30" t="s">
        <v>144</v>
      </c>
      <c r="D246" s="31" t="n">
        <v>33954.13</v>
      </c>
      <c r="E246" s="31" t="n">
        <v>0</v>
      </c>
      <c r="F246" s="31" t="n">
        <v>15437.47</v>
      </c>
      <c r="G246" s="31" t="n">
        <v>18516.66</v>
      </c>
      <c r="H246" s="31" t="n">
        <v>4839.55</v>
      </c>
      <c r="I246" s="34" t="n">
        <f aca="false">G246-H246</f>
        <v>13677.11</v>
      </c>
    </row>
    <row r="247" customFormat="false" ht="15" hidden="false" customHeight="false" outlineLevel="0" collapsed="false">
      <c r="A247" s="60" t="s">
        <v>16</v>
      </c>
      <c r="B247" s="30" t="s">
        <v>323</v>
      </c>
      <c r="C247" s="30" t="s">
        <v>257</v>
      </c>
      <c r="D247" s="31" t="n">
        <v>4118.48</v>
      </c>
      <c r="E247" s="31" t="n">
        <v>0</v>
      </c>
      <c r="F247" s="31" t="n">
        <v>2059.24</v>
      </c>
      <c r="G247" s="31" t="n">
        <v>2059.24</v>
      </c>
      <c r="H247" s="31" t="n">
        <v>631.05</v>
      </c>
      <c r="I247" s="34" t="n">
        <f aca="false">G247-H247</f>
        <v>1428.19</v>
      </c>
    </row>
    <row r="248" customFormat="false" ht="15" hidden="false" customHeight="false" outlineLevel="0" collapsed="false">
      <c r="A248" s="60" t="s">
        <v>16</v>
      </c>
      <c r="B248" s="30" t="s">
        <v>324</v>
      </c>
      <c r="C248" s="30" t="s">
        <v>325</v>
      </c>
      <c r="D248" s="31" t="n">
        <v>67597.83</v>
      </c>
      <c r="E248" s="31" t="n">
        <v>0</v>
      </c>
      <c r="F248" s="31" t="n">
        <v>38401.73</v>
      </c>
      <c r="G248" s="31" t="n">
        <v>36243</v>
      </c>
      <c r="H248" s="31" t="n">
        <v>9938.67</v>
      </c>
      <c r="I248" s="34" t="n">
        <f aca="false">G248-H248</f>
        <v>26304.33</v>
      </c>
    </row>
    <row r="249" customFormat="false" ht="15" hidden="false" customHeight="false" outlineLevel="0" collapsed="false">
      <c r="A249" s="60" t="s">
        <v>16</v>
      </c>
      <c r="B249" s="30" t="s">
        <v>326</v>
      </c>
      <c r="C249" s="30" t="s">
        <v>251</v>
      </c>
      <c r="D249" s="31" t="n">
        <v>6061.36</v>
      </c>
      <c r="E249" s="31" t="n">
        <v>0</v>
      </c>
      <c r="F249" s="31" t="n">
        <v>3030.68</v>
      </c>
      <c r="G249" s="31" t="n">
        <v>3030.68</v>
      </c>
      <c r="H249" s="31" t="n">
        <v>424.03</v>
      </c>
      <c r="I249" s="34" t="n">
        <f aca="false">G249-H249</f>
        <v>2606.65</v>
      </c>
    </row>
    <row r="250" customFormat="false" ht="15" hidden="false" customHeight="false" outlineLevel="0" collapsed="false">
      <c r="A250" s="60" t="s">
        <v>16</v>
      </c>
      <c r="B250" s="30" t="s">
        <v>327</v>
      </c>
      <c r="C250" s="30" t="s">
        <v>22</v>
      </c>
      <c r="D250" s="31" t="n">
        <v>9280.39</v>
      </c>
      <c r="E250" s="31" t="n">
        <v>4859.47</v>
      </c>
      <c r="F250" s="31" t="n">
        <v>4047.85</v>
      </c>
      <c r="G250" s="31" t="n">
        <v>373.07</v>
      </c>
      <c r="H250" s="31" t="n">
        <v>72.97</v>
      </c>
      <c r="I250" s="34" t="n">
        <f aca="false">G250-H250</f>
        <v>300.1</v>
      </c>
    </row>
    <row r="251" customFormat="false" ht="15" hidden="false" customHeight="false" outlineLevel="0" collapsed="false">
      <c r="A251" s="60" t="s">
        <v>16</v>
      </c>
      <c r="B251" s="30" t="s">
        <v>328</v>
      </c>
      <c r="C251" s="30" t="s">
        <v>22</v>
      </c>
      <c r="D251" s="31" t="n">
        <v>8893.65</v>
      </c>
      <c r="E251" s="31" t="n">
        <v>0</v>
      </c>
      <c r="F251" s="31" t="n">
        <v>4527.8</v>
      </c>
      <c r="G251" s="31" t="n">
        <v>4366.66</v>
      </c>
      <c r="H251" s="31" t="n">
        <v>947.06</v>
      </c>
      <c r="I251" s="34" t="n">
        <f aca="false">G251-H251</f>
        <v>3419.6</v>
      </c>
    </row>
    <row r="252" customFormat="false" ht="15" hidden="false" customHeight="false" outlineLevel="0" collapsed="false">
      <c r="A252" s="60" t="s">
        <v>16</v>
      </c>
      <c r="B252" s="30" t="s">
        <v>329</v>
      </c>
      <c r="C252" s="30" t="s">
        <v>330</v>
      </c>
      <c r="D252" s="31" t="n">
        <v>9292.6</v>
      </c>
      <c r="E252" s="31" t="n">
        <v>0</v>
      </c>
      <c r="F252" s="31" t="n">
        <v>4646.3</v>
      </c>
      <c r="G252" s="31" t="n">
        <v>4646.3</v>
      </c>
      <c r="H252" s="31" t="n">
        <v>915.78</v>
      </c>
      <c r="I252" s="34" t="n">
        <f aca="false">G252-H252</f>
        <v>3730.52</v>
      </c>
    </row>
    <row r="253" customFormat="false" ht="15" hidden="false" customHeight="false" outlineLevel="0" collapsed="false">
      <c r="A253" s="60" t="s">
        <v>16</v>
      </c>
      <c r="B253" s="30" t="s">
        <v>331</v>
      </c>
      <c r="C253" s="30" t="s">
        <v>34</v>
      </c>
      <c r="D253" s="31" t="n">
        <v>14878.3</v>
      </c>
      <c r="E253" s="31" t="n">
        <v>7737.25</v>
      </c>
      <c r="F253" s="31" t="n">
        <v>6405.97</v>
      </c>
      <c r="G253" s="31" t="n">
        <v>736.45</v>
      </c>
      <c r="H253" s="31" t="n">
        <v>58.98</v>
      </c>
      <c r="I253" s="34" t="n">
        <f aca="false">G253-H253</f>
        <v>677.47</v>
      </c>
    </row>
    <row r="254" customFormat="false" ht="15" hidden="false" customHeight="false" outlineLevel="0" collapsed="false">
      <c r="A254" s="60" t="s">
        <v>16</v>
      </c>
      <c r="B254" s="30" t="s">
        <v>332</v>
      </c>
      <c r="C254" s="30" t="s">
        <v>67</v>
      </c>
      <c r="D254" s="31" t="n">
        <v>9147.66</v>
      </c>
      <c r="E254" s="31" t="n">
        <v>0</v>
      </c>
      <c r="F254" s="31" t="n">
        <v>4573.83</v>
      </c>
      <c r="G254" s="31" t="n">
        <v>4573.83</v>
      </c>
      <c r="H254" s="31" t="n">
        <v>738.72</v>
      </c>
      <c r="I254" s="34" t="n">
        <f aca="false">G254-H254</f>
        <v>3835.11</v>
      </c>
    </row>
    <row r="255" customFormat="false" ht="15" hidden="false" customHeight="false" outlineLevel="0" collapsed="false">
      <c r="A255" s="60" t="s">
        <v>16</v>
      </c>
      <c r="B255" s="30" t="s">
        <v>333</v>
      </c>
      <c r="C255" s="30" t="s">
        <v>34</v>
      </c>
      <c r="D255" s="31" t="n">
        <v>12832.27</v>
      </c>
      <c r="E255" s="31" t="n">
        <v>6038.92</v>
      </c>
      <c r="F255" s="31" t="n">
        <v>5014.15</v>
      </c>
      <c r="G255" s="31" t="n">
        <v>1779.2</v>
      </c>
      <c r="H255" s="31" t="n">
        <v>471.9</v>
      </c>
      <c r="I255" s="34" t="n">
        <f aca="false">G255-H255</f>
        <v>1307.3</v>
      </c>
    </row>
    <row r="256" customFormat="false" ht="15" hidden="false" customHeight="false" outlineLevel="0" collapsed="false">
      <c r="A256" s="60" t="s">
        <v>16</v>
      </c>
      <c r="B256" s="30" t="s">
        <v>334</v>
      </c>
      <c r="C256" s="30" t="s">
        <v>22</v>
      </c>
      <c r="D256" s="31" t="n">
        <v>8141.96</v>
      </c>
      <c r="E256" s="31" t="n">
        <v>994.69</v>
      </c>
      <c r="F256" s="31" t="n">
        <v>3858.16</v>
      </c>
      <c r="G256" s="31" t="n">
        <v>3289.11</v>
      </c>
      <c r="H256" s="31" t="n">
        <v>548.25</v>
      </c>
      <c r="I256" s="34" t="n">
        <f aca="false">G256-H256</f>
        <v>2740.86</v>
      </c>
    </row>
    <row r="257" customFormat="false" ht="15" hidden="false" customHeight="false" outlineLevel="0" collapsed="false">
      <c r="A257" s="60" t="s">
        <v>16</v>
      </c>
      <c r="B257" s="30" t="s">
        <v>335</v>
      </c>
      <c r="C257" s="30" t="s">
        <v>34</v>
      </c>
      <c r="D257" s="31" t="n">
        <v>7530.33</v>
      </c>
      <c r="E257" s="31" t="n">
        <v>0</v>
      </c>
      <c r="F257" s="31" t="n">
        <v>2278.71</v>
      </c>
      <c r="G257" s="31" t="n">
        <v>5251.62</v>
      </c>
      <c r="H257" s="31" t="n">
        <v>1003.4</v>
      </c>
      <c r="I257" s="34" t="n">
        <f aca="false">G257-H257</f>
        <v>4248.22</v>
      </c>
    </row>
    <row r="258" customFormat="false" ht="15" hidden="false" customHeight="false" outlineLevel="0" collapsed="false">
      <c r="A258" s="60" t="s">
        <v>16</v>
      </c>
      <c r="B258" s="30" t="s">
        <v>336</v>
      </c>
      <c r="C258" s="30" t="s">
        <v>67</v>
      </c>
      <c r="D258" s="31" t="n">
        <v>9147.66</v>
      </c>
      <c r="E258" s="31" t="n">
        <v>0</v>
      </c>
      <c r="F258" s="31" t="n">
        <v>4573.83</v>
      </c>
      <c r="G258" s="31" t="n">
        <v>4573.83</v>
      </c>
      <c r="H258" s="31" t="n">
        <v>738.72</v>
      </c>
      <c r="I258" s="34" t="n">
        <f aca="false">G258-H258</f>
        <v>3835.11</v>
      </c>
    </row>
    <row r="259" customFormat="false" ht="15" hidden="false" customHeight="false" outlineLevel="0" collapsed="false">
      <c r="A259" s="60" t="s">
        <v>16</v>
      </c>
      <c r="B259" s="30" t="s">
        <v>337</v>
      </c>
      <c r="C259" s="30" t="s">
        <v>338</v>
      </c>
      <c r="D259" s="31" t="n">
        <v>6944.67</v>
      </c>
      <c r="E259" s="31" t="n">
        <v>0</v>
      </c>
      <c r="F259" s="31" t="n">
        <v>3485.81</v>
      </c>
      <c r="G259" s="72" t="n">
        <v>3458.86</v>
      </c>
      <c r="H259" s="72" t="n">
        <v>571.73</v>
      </c>
      <c r="I259" s="34" t="n">
        <f aca="false">G259-H259</f>
        <v>2887.13</v>
      </c>
    </row>
    <row r="260" customFormat="false" ht="15" hidden="false" customHeight="false" outlineLevel="0" collapsed="false">
      <c r="A260" s="60" t="s">
        <v>16</v>
      </c>
      <c r="B260" s="30" t="s">
        <v>339</v>
      </c>
      <c r="C260" s="30" t="s">
        <v>48</v>
      </c>
      <c r="D260" s="31" t="n">
        <v>1339.68</v>
      </c>
      <c r="E260" s="31" t="n">
        <v>638.33</v>
      </c>
      <c r="F260" s="31" t="n">
        <v>478.75</v>
      </c>
      <c r="G260" s="38" t="n">
        <v>222.6</v>
      </c>
      <c r="H260" s="68" t="n">
        <v>1339.68</v>
      </c>
      <c r="I260" s="34" t="n">
        <f aca="false">D260-H260</f>
        <v>0</v>
      </c>
    </row>
    <row r="261" customFormat="false" ht="15" hidden="false" customHeight="false" outlineLevel="0" collapsed="false">
      <c r="A261" s="60" t="s">
        <v>16</v>
      </c>
      <c r="B261" s="30" t="s">
        <v>340</v>
      </c>
      <c r="C261" s="30" t="s">
        <v>67</v>
      </c>
      <c r="D261" s="31" t="n">
        <v>8990.93</v>
      </c>
      <c r="E261" s="31" t="n">
        <v>0</v>
      </c>
      <c r="F261" s="31" t="n">
        <v>4495.47</v>
      </c>
      <c r="G261" s="69" t="n">
        <v>4495.46</v>
      </c>
      <c r="H261" s="69" t="n">
        <v>875.98</v>
      </c>
      <c r="I261" s="34" t="n">
        <f aca="false">G261-H261</f>
        <v>3619.48</v>
      </c>
    </row>
    <row r="262" customFormat="false" ht="15" hidden="false" customHeight="false" outlineLevel="0" collapsed="false">
      <c r="A262" s="60" t="s">
        <v>16</v>
      </c>
      <c r="B262" s="30" t="s">
        <v>341</v>
      </c>
      <c r="C262" s="30" t="s">
        <v>54</v>
      </c>
      <c r="D262" s="31" t="n">
        <v>5056.71</v>
      </c>
      <c r="E262" s="31" t="n">
        <v>0</v>
      </c>
      <c r="F262" s="31" t="n">
        <v>455.2</v>
      </c>
      <c r="G262" s="69" t="n">
        <v>3696.14</v>
      </c>
      <c r="H262" s="69" t="n">
        <v>3696.14</v>
      </c>
      <c r="I262" s="34" t="n">
        <f aca="false">G262-H262</f>
        <v>0</v>
      </c>
    </row>
    <row r="263" customFormat="false" ht="15" hidden="false" customHeight="false" outlineLevel="0" collapsed="false">
      <c r="A263" s="60" t="s">
        <v>16</v>
      </c>
      <c r="B263" s="30" t="s">
        <v>342</v>
      </c>
      <c r="C263" s="30" t="s">
        <v>54</v>
      </c>
      <c r="D263" s="31" t="n">
        <v>9148.16</v>
      </c>
      <c r="E263" s="31" t="n">
        <v>0</v>
      </c>
      <c r="F263" s="31" t="n">
        <v>4574.33</v>
      </c>
      <c r="G263" s="69" t="n">
        <v>4573.83</v>
      </c>
      <c r="H263" s="69" t="n">
        <v>1091.38</v>
      </c>
      <c r="I263" s="34" t="n">
        <f aca="false">G263-H263</f>
        <v>3482.45</v>
      </c>
    </row>
    <row r="264" customFormat="false" ht="15" hidden="false" customHeight="false" outlineLevel="0" collapsed="false">
      <c r="A264" s="60" t="s">
        <v>16</v>
      </c>
      <c r="B264" s="30" t="s">
        <v>343</v>
      </c>
      <c r="C264" s="30" t="s">
        <v>196</v>
      </c>
      <c r="D264" s="31" t="n">
        <v>22686.67</v>
      </c>
      <c r="E264" s="31" t="n">
        <v>0</v>
      </c>
      <c r="F264" s="31" t="n">
        <v>6672.55</v>
      </c>
      <c r="G264" s="69" t="n">
        <v>16014.12</v>
      </c>
      <c r="H264" s="69" t="n">
        <v>4050.44</v>
      </c>
      <c r="I264" s="34" t="n">
        <f aca="false">G264-H264</f>
        <v>11963.68</v>
      </c>
    </row>
    <row r="265" customFormat="false" ht="15" hidden="false" customHeight="false" outlineLevel="0" collapsed="false">
      <c r="A265" s="60" t="s">
        <v>16</v>
      </c>
      <c r="B265" s="30" t="s">
        <v>344</v>
      </c>
      <c r="C265" s="30" t="s">
        <v>50</v>
      </c>
      <c r="D265" s="31" t="n">
        <v>6484.14</v>
      </c>
      <c r="E265" s="31" t="n">
        <v>0</v>
      </c>
      <c r="F265" s="31" t="n">
        <v>3321.09</v>
      </c>
      <c r="G265" s="69" t="n">
        <v>3163.05</v>
      </c>
      <c r="H265" s="69" t="n">
        <v>776.37</v>
      </c>
      <c r="I265" s="34" t="n">
        <f aca="false">G265-H265</f>
        <v>2386.68</v>
      </c>
    </row>
    <row r="266" customFormat="false" ht="15" hidden="false" customHeight="false" outlineLevel="0" collapsed="false">
      <c r="A266" s="60" t="s">
        <v>16</v>
      </c>
      <c r="B266" s="30" t="s">
        <v>345</v>
      </c>
      <c r="C266" s="30" t="s">
        <v>161</v>
      </c>
      <c r="D266" s="31" t="n">
        <v>9379.42</v>
      </c>
      <c r="E266" s="31" t="n">
        <v>6908.45</v>
      </c>
      <c r="F266" s="31" t="n">
        <v>1727.11</v>
      </c>
      <c r="G266" s="38" t="n">
        <v>743.86</v>
      </c>
      <c r="H266" s="68" t="n">
        <v>9379.42</v>
      </c>
      <c r="I266" s="34" t="n">
        <f aca="false">D266-H266</f>
        <v>0</v>
      </c>
    </row>
    <row r="267" customFormat="false" ht="15" hidden="false" customHeight="false" outlineLevel="0" collapsed="false">
      <c r="A267" s="60" t="s">
        <v>16</v>
      </c>
      <c r="B267" s="30" t="s">
        <v>346</v>
      </c>
      <c r="C267" s="30" t="s">
        <v>18</v>
      </c>
      <c r="D267" s="31" t="n">
        <v>6691.86</v>
      </c>
      <c r="E267" s="31" t="n">
        <v>0</v>
      </c>
      <c r="F267" s="31" t="n">
        <v>3474.44</v>
      </c>
      <c r="G267" s="69" t="n">
        <v>3217.42</v>
      </c>
      <c r="H267" s="69" t="n">
        <v>508.53</v>
      </c>
      <c r="I267" s="34" t="n">
        <f aca="false">G267-H267</f>
        <v>2708.89</v>
      </c>
    </row>
    <row r="268" customFormat="false" ht="15" hidden="false" customHeight="false" outlineLevel="0" collapsed="false">
      <c r="A268" s="60" t="s">
        <v>16</v>
      </c>
      <c r="B268" s="30" t="s">
        <v>347</v>
      </c>
      <c r="C268" s="30" t="s">
        <v>22</v>
      </c>
      <c r="D268" s="31" t="n">
        <v>10852.48</v>
      </c>
      <c r="E268" s="31" t="n">
        <v>5611.37</v>
      </c>
      <c r="F268" s="31" t="n">
        <v>4644.6</v>
      </c>
      <c r="G268" s="69" t="n">
        <v>598.68</v>
      </c>
      <c r="H268" s="69" t="n">
        <v>548.36</v>
      </c>
      <c r="I268" s="34" t="n">
        <f aca="false">G268-H268</f>
        <v>50.3199999999999</v>
      </c>
    </row>
    <row r="269" customFormat="false" ht="15" hidden="false" customHeight="false" outlineLevel="0" collapsed="false">
      <c r="A269" s="60" t="s">
        <v>16</v>
      </c>
      <c r="B269" s="30" t="s">
        <v>348</v>
      </c>
      <c r="C269" s="30" t="s">
        <v>349</v>
      </c>
      <c r="D269" s="31" t="n">
        <v>26796.24</v>
      </c>
      <c r="E269" s="31" t="n">
        <v>3127.63</v>
      </c>
      <c r="F269" s="31" t="n">
        <v>12830.84</v>
      </c>
      <c r="G269" s="69" t="n">
        <v>10700.1</v>
      </c>
      <c r="H269" s="69" t="n">
        <v>2596.38</v>
      </c>
      <c r="I269" s="34" t="n">
        <f aca="false">G269-H269</f>
        <v>8103.72</v>
      </c>
    </row>
    <row r="270" customFormat="false" ht="15" hidden="false" customHeight="false" outlineLevel="0" collapsed="false">
      <c r="A270" s="60" t="s">
        <v>16</v>
      </c>
      <c r="B270" s="30" t="s">
        <v>350</v>
      </c>
      <c r="C270" s="30" t="s">
        <v>73</v>
      </c>
      <c r="D270" s="31" t="n">
        <v>12334.32</v>
      </c>
      <c r="E270" s="31" t="n">
        <v>0</v>
      </c>
      <c r="F270" s="31" t="n">
        <v>6539.94</v>
      </c>
      <c r="G270" s="69" t="n">
        <v>5794.38</v>
      </c>
      <c r="H270" s="69" t="n">
        <v>1066.13</v>
      </c>
      <c r="I270" s="34" t="n">
        <f aca="false">G270-H270</f>
        <v>4728.25</v>
      </c>
    </row>
    <row r="271" customFormat="false" ht="15" hidden="false" customHeight="false" outlineLevel="0" collapsed="false">
      <c r="A271" s="60" t="s">
        <v>16</v>
      </c>
      <c r="B271" s="30" t="s">
        <v>351</v>
      </c>
      <c r="C271" s="30" t="s">
        <v>34</v>
      </c>
      <c r="D271" s="31" t="n">
        <v>13834.99</v>
      </c>
      <c r="E271" s="31" t="n">
        <v>4645.4</v>
      </c>
      <c r="F271" s="31" t="n">
        <v>6253.53</v>
      </c>
      <c r="G271" s="69" t="n">
        <v>2939.21</v>
      </c>
      <c r="H271" s="69" t="n">
        <v>590.52</v>
      </c>
      <c r="I271" s="34" t="n">
        <f aca="false">G271-H271</f>
        <v>2348.69</v>
      </c>
    </row>
    <row r="272" customFormat="false" ht="15" hidden="false" customHeight="false" outlineLevel="0" collapsed="false">
      <c r="A272" s="60" t="s">
        <v>16</v>
      </c>
      <c r="B272" s="30" t="s">
        <v>352</v>
      </c>
      <c r="C272" s="30" t="s">
        <v>257</v>
      </c>
      <c r="D272" s="31" t="n">
        <v>3139.67</v>
      </c>
      <c r="E272" s="31" t="n">
        <v>0</v>
      </c>
      <c r="F272" s="31" t="n">
        <v>1080.43</v>
      </c>
      <c r="G272" s="69" t="n">
        <v>2059.24</v>
      </c>
      <c r="H272" s="69" t="n">
        <v>279.35</v>
      </c>
      <c r="I272" s="34" t="n">
        <f aca="false">G272-H272</f>
        <v>1779.89</v>
      </c>
    </row>
    <row r="273" customFormat="false" ht="15" hidden="false" customHeight="false" outlineLevel="0" collapsed="false">
      <c r="A273" s="60" t="s">
        <v>16</v>
      </c>
      <c r="B273" s="30" t="s">
        <v>353</v>
      </c>
      <c r="C273" s="30" t="s">
        <v>194</v>
      </c>
      <c r="D273" s="31" t="n">
        <v>1918.77</v>
      </c>
      <c r="E273" s="31" t="n">
        <v>0</v>
      </c>
      <c r="F273" s="31" t="n">
        <v>274.11</v>
      </c>
      <c r="G273" s="69" t="n">
        <v>1644.66</v>
      </c>
      <c r="H273" s="69" t="n">
        <v>207.1</v>
      </c>
      <c r="I273" s="34" t="n">
        <f aca="false">G273-H273</f>
        <v>1437.56</v>
      </c>
    </row>
    <row r="274" customFormat="false" ht="15" hidden="false" customHeight="false" outlineLevel="0" collapsed="false">
      <c r="A274" s="60" t="s">
        <v>16</v>
      </c>
      <c r="B274" s="30" t="s">
        <v>354</v>
      </c>
      <c r="C274" s="30" t="s">
        <v>18</v>
      </c>
      <c r="D274" s="31" t="n">
        <v>6608.48</v>
      </c>
      <c r="E274" s="31" t="n">
        <v>1636.2</v>
      </c>
      <c r="F274" s="31" t="n">
        <v>3151.86</v>
      </c>
      <c r="G274" s="69" t="n">
        <v>1754.95</v>
      </c>
      <c r="H274" s="69" t="n">
        <v>435.58</v>
      </c>
      <c r="I274" s="34" t="n">
        <f aca="false">G274-H274</f>
        <v>1319.37</v>
      </c>
    </row>
    <row r="275" customFormat="false" ht="15" hidden="false" customHeight="false" outlineLevel="0" collapsed="false">
      <c r="A275" s="60" t="s">
        <v>16</v>
      </c>
      <c r="B275" s="30" t="s">
        <v>355</v>
      </c>
      <c r="C275" s="30" t="s">
        <v>182</v>
      </c>
      <c r="D275" s="31" t="n">
        <v>4036.63</v>
      </c>
      <c r="E275" s="31" t="n">
        <v>0</v>
      </c>
      <c r="F275" s="31" t="n">
        <v>700.86</v>
      </c>
      <c r="G275" s="69" t="n">
        <v>3335.77</v>
      </c>
      <c r="H275" s="69" t="n">
        <v>2891.89</v>
      </c>
      <c r="I275" s="34" t="n">
        <f aca="false">G275-H275</f>
        <v>443.88</v>
      </c>
    </row>
    <row r="276" customFormat="false" ht="15" hidden="false" customHeight="false" outlineLevel="0" collapsed="false">
      <c r="A276" s="60" t="s">
        <v>16</v>
      </c>
      <c r="B276" s="30" t="s">
        <v>356</v>
      </c>
      <c r="C276" s="30" t="s">
        <v>18</v>
      </c>
      <c r="D276" s="31" t="n">
        <v>6939.76</v>
      </c>
      <c r="E276" s="31" t="n">
        <v>0</v>
      </c>
      <c r="F276" s="31" t="n">
        <v>3529.44</v>
      </c>
      <c r="G276" s="69" t="n">
        <v>3410.32</v>
      </c>
      <c r="H276" s="69" t="n">
        <v>378.16</v>
      </c>
      <c r="I276" s="34" t="n">
        <f aca="false">G276-H276</f>
        <v>3032.16</v>
      </c>
    </row>
    <row r="277" customFormat="false" ht="15" hidden="false" customHeight="false" outlineLevel="0" collapsed="false">
      <c r="A277" s="60" t="s">
        <v>16</v>
      </c>
      <c r="B277" s="30" t="s">
        <v>357</v>
      </c>
      <c r="C277" s="30" t="s">
        <v>54</v>
      </c>
      <c r="D277" s="31" t="n">
        <v>9147.94</v>
      </c>
      <c r="E277" s="31" t="n">
        <v>0</v>
      </c>
      <c r="F277" s="31" t="n">
        <v>4574.11</v>
      </c>
      <c r="G277" s="69" t="n">
        <v>4573.83</v>
      </c>
      <c r="H277" s="69" t="n">
        <v>738.72</v>
      </c>
      <c r="I277" s="34" t="n">
        <f aca="false">G277-H277</f>
        <v>3835.11</v>
      </c>
    </row>
    <row r="278" customFormat="false" ht="15.75" hidden="false" customHeight="true" outlineLevel="0" collapsed="false">
      <c r="A278" s="60" t="s">
        <v>16</v>
      </c>
      <c r="B278" s="30" t="s">
        <v>358</v>
      </c>
      <c r="C278" s="30" t="s">
        <v>22</v>
      </c>
      <c r="D278" s="31" t="n">
        <v>7627.07</v>
      </c>
      <c r="E278" s="31" t="n">
        <v>0</v>
      </c>
      <c r="F278" s="31" t="n">
        <v>3871.7</v>
      </c>
      <c r="G278" s="69" t="n">
        <v>3755.37</v>
      </c>
      <c r="H278" s="69" t="n">
        <v>574.13</v>
      </c>
      <c r="I278" s="34" t="n">
        <f aca="false">G278-H278</f>
        <v>3181.24</v>
      </c>
    </row>
    <row r="279" customFormat="false" ht="15" hidden="false" customHeight="false" outlineLevel="0" collapsed="false">
      <c r="A279" s="60" t="s">
        <v>16</v>
      </c>
      <c r="B279" s="30" t="s">
        <v>359</v>
      </c>
      <c r="C279" s="30" t="s">
        <v>22</v>
      </c>
      <c r="D279" s="31" t="n">
        <v>9069.18</v>
      </c>
      <c r="E279" s="31" t="n">
        <v>0</v>
      </c>
      <c r="F279" s="31" t="n">
        <v>4674.28</v>
      </c>
      <c r="G279" s="69" t="n">
        <v>4394.9</v>
      </c>
      <c r="H279" s="69" t="n">
        <v>1141.36</v>
      </c>
      <c r="I279" s="34" t="n">
        <f aca="false">G279-H279</f>
        <v>3253.54</v>
      </c>
    </row>
    <row r="280" customFormat="false" ht="15" hidden="false" customHeight="false" outlineLevel="0" collapsed="false">
      <c r="A280" s="60" t="s">
        <v>16</v>
      </c>
      <c r="B280" s="30" t="s">
        <v>360</v>
      </c>
      <c r="C280" s="30" t="s">
        <v>361</v>
      </c>
      <c r="D280" s="31" t="n">
        <v>7317.75</v>
      </c>
      <c r="E280" s="31" t="n">
        <v>0</v>
      </c>
      <c r="F280" s="31" t="n">
        <v>3662.6</v>
      </c>
      <c r="G280" s="69" t="n">
        <v>3655.15</v>
      </c>
      <c r="H280" s="69" t="n">
        <v>411.42</v>
      </c>
      <c r="I280" s="34" t="n">
        <f aca="false">G280-H280</f>
        <v>3243.73</v>
      </c>
    </row>
    <row r="281" customFormat="false" ht="15" hidden="false" customHeight="false" outlineLevel="0" collapsed="false">
      <c r="A281" s="60" t="s">
        <v>16</v>
      </c>
      <c r="B281" s="30" t="s">
        <v>362</v>
      </c>
      <c r="C281" s="30" t="s">
        <v>182</v>
      </c>
      <c r="D281" s="31" t="n">
        <v>8286.67</v>
      </c>
      <c r="E281" s="31" t="n">
        <v>0</v>
      </c>
      <c r="F281" s="31" t="n">
        <v>4156.07</v>
      </c>
      <c r="G281" s="69" t="n">
        <v>4131.31</v>
      </c>
      <c r="H281" s="69" t="n">
        <v>592.94</v>
      </c>
      <c r="I281" s="34" t="n">
        <f aca="false">G281-H281</f>
        <v>3538.37</v>
      </c>
    </row>
    <row r="282" customFormat="false" ht="15" hidden="false" customHeight="false" outlineLevel="0" collapsed="false">
      <c r="A282" s="60" t="s">
        <v>16</v>
      </c>
      <c r="B282" s="30" t="s">
        <v>363</v>
      </c>
      <c r="C282" s="30" t="s">
        <v>182</v>
      </c>
      <c r="D282" s="31" t="n">
        <v>5675.53</v>
      </c>
      <c r="E282" s="31" t="n">
        <v>0</v>
      </c>
      <c r="F282" s="31" t="n">
        <v>2339.76</v>
      </c>
      <c r="G282" s="69" t="n">
        <v>3335.77</v>
      </c>
      <c r="H282" s="69" t="n">
        <v>742.82</v>
      </c>
      <c r="I282" s="34" t="n">
        <f aca="false">G282-H282</f>
        <v>2592.95</v>
      </c>
    </row>
    <row r="283" customFormat="false" ht="15" hidden="false" customHeight="false" outlineLevel="0" collapsed="false">
      <c r="A283" s="60" t="s">
        <v>16</v>
      </c>
      <c r="B283" s="30" t="s">
        <v>364</v>
      </c>
      <c r="C283" s="30" t="s">
        <v>50</v>
      </c>
      <c r="D283" s="31" t="n">
        <v>6954.26</v>
      </c>
      <c r="E283" s="31" t="n">
        <v>1870.56</v>
      </c>
      <c r="F283" s="31" t="n">
        <v>3275.02</v>
      </c>
      <c r="G283" s="69" t="n">
        <v>1734.57</v>
      </c>
      <c r="H283" s="69" t="n">
        <v>229.48</v>
      </c>
      <c r="I283" s="34" t="n">
        <f aca="false">G283-H283</f>
        <v>1505.09</v>
      </c>
    </row>
    <row r="284" customFormat="false" ht="15" hidden="false" customHeight="false" outlineLevel="0" collapsed="false">
      <c r="A284" s="60" t="s">
        <v>16</v>
      </c>
      <c r="B284" s="30" t="s">
        <v>365</v>
      </c>
      <c r="C284" s="30" t="s">
        <v>67</v>
      </c>
      <c r="D284" s="31" t="n">
        <v>9138.78</v>
      </c>
      <c r="E284" s="31" t="n">
        <v>0</v>
      </c>
      <c r="F284" s="31" t="n">
        <v>4569.39</v>
      </c>
      <c r="G284" s="69" t="n">
        <v>4569.39</v>
      </c>
      <c r="H284" s="69" t="n">
        <v>884.71</v>
      </c>
      <c r="I284" s="34" t="n">
        <f aca="false">G284-H284</f>
        <v>3684.68</v>
      </c>
    </row>
    <row r="285" customFormat="false" ht="15" hidden="false" customHeight="false" outlineLevel="0" collapsed="false">
      <c r="A285" s="60" t="s">
        <v>16</v>
      </c>
      <c r="B285" s="30" t="s">
        <v>366</v>
      </c>
      <c r="C285" s="30" t="s">
        <v>367</v>
      </c>
      <c r="D285" s="31" t="n">
        <v>14806.52</v>
      </c>
      <c r="E285" s="31" t="n">
        <v>0</v>
      </c>
      <c r="F285" s="31" t="n">
        <v>7417.4</v>
      </c>
      <c r="G285" s="69" t="n">
        <v>7389.12</v>
      </c>
      <c r="H285" s="69" t="n">
        <v>2149.72</v>
      </c>
      <c r="I285" s="34" t="n">
        <f aca="false">G285-H285</f>
        <v>5239.4</v>
      </c>
    </row>
    <row r="286" customFormat="false" ht="15" hidden="false" customHeight="false" outlineLevel="0" collapsed="false">
      <c r="A286" s="73" t="s">
        <v>368</v>
      </c>
      <c r="B286" s="30"/>
      <c r="C286" s="30"/>
      <c r="D286" s="69"/>
      <c r="E286" s="69"/>
      <c r="F286" s="69"/>
      <c r="G286" s="69"/>
      <c r="H286" s="74" t="s">
        <v>369</v>
      </c>
      <c r="I286" s="75" t="e">
        <f aca="false">SUM(I11:I285)</f>
        <v>#VALUE!</v>
      </c>
    </row>
  </sheetData>
  <autoFilter ref="A10:I278"/>
  <dataValidations count="2">
    <dataValidation allowBlank="true" error="O limite é 70 caracteres, favor abreviar" errorStyle="stop" errorTitle="Opa..." operator="lessThanOrEqual" showDropDown="false" showErrorMessage="true" showInputMessage="false" sqref="C33 C203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52:B265 B267:B277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Office 5 Credeq-GO</cp:lastModifiedBy>
  <cp:lastPrinted>2024-01-08T19:34:00Z</cp:lastPrinted>
  <dcterms:modified xsi:type="dcterms:W3CDTF">2024-01-08T19:34:47Z</dcterms:modified>
  <cp:revision>0</cp:revision>
  <dc:subject/>
  <dc:title/>
</cp:coreProperties>
</file>