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0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NIELA DIAS DE OLIVEIRA</t>
  </si>
  <si>
    <t xml:space="preserve">Assistente de Qualidade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Auxiliar Contabil</t>
  </si>
  <si>
    <t xml:space="preserve">RILDO CLEMENTE SEVERINO</t>
  </si>
  <si>
    <t xml:space="preserve">Gerente Financeiro</t>
  </si>
  <si>
    <t xml:space="preserve">ROBERTO MARANHAO ROS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AGO BATISTA DE OLIVEIR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A8" activeCellId="0" sqref="A8:I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197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7530.02</v>
      </c>
      <c r="E12" s="20" t="n">
        <v>0</v>
      </c>
      <c r="F12" s="20" t="n">
        <v>0</v>
      </c>
      <c r="G12" s="21" t="n">
        <v>7530.02</v>
      </c>
      <c r="H12" s="21" t="n">
        <v>1780.4</v>
      </c>
      <c r="I12" s="22" t="n">
        <f aca="false">D12-E12-F12-H12</f>
        <v>5749.62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2637.64</v>
      </c>
      <c r="E13" s="20" t="n">
        <v>1656.52</v>
      </c>
      <c r="F13" s="20" t="n">
        <v>0</v>
      </c>
      <c r="G13" s="21" t="n">
        <v>981.12</v>
      </c>
      <c r="H13" s="21" t="n">
        <v>434.06</v>
      </c>
      <c r="I13" s="22" t="n">
        <f aca="false">D13-E13-F13-H13</f>
        <v>547.06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703.02</v>
      </c>
      <c r="E14" s="23" t="n">
        <v>0</v>
      </c>
      <c r="F14" s="20" t="n">
        <v>0</v>
      </c>
      <c r="G14" s="21" t="n">
        <v>1703.02</v>
      </c>
      <c r="H14" s="21" t="n">
        <v>221.21</v>
      </c>
      <c r="I14" s="22" t="n">
        <f aca="false">D14-E14-F14-H14</f>
        <v>1481.81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605.16</v>
      </c>
      <c r="E15" s="23" t="n">
        <v>0</v>
      </c>
      <c r="F15" s="20" t="n">
        <v>0</v>
      </c>
      <c r="G15" s="21" t="n">
        <v>9605.16</v>
      </c>
      <c r="H15" s="21" t="n">
        <v>2317.24</v>
      </c>
      <c r="I15" s="22" t="n">
        <f aca="false">D15-E15-F15-H15</f>
        <v>7287.92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20</v>
      </c>
      <c r="D16" s="19" t="n">
        <f aca="false">E16+F16+G16</f>
        <v>9605.16</v>
      </c>
      <c r="E16" s="20" t="n">
        <v>0</v>
      </c>
      <c r="F16" s="20" t="n">
        <v>0</v>
      </c>
      <c r="G16" s="21" t="n">
        <v>9605.16</v>
      </c>
      <c r="H16" s="21" t="n">
        <v>2317.24</v>
      </c>
      <c r="I16" s="22" t="n">
        <f aca="false">D16-E16-F16-H16</f>
        <v>7287.92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23</v>
      </c>
      <c r="D17" s="19" t="n">
        <f aca="false">E17+F17+G17</f>
        <v>3409.68</v>
      </c>
      <c r="E17" s="23" t="n">
        <v>0</v>
      </c>
      <c r="F17" s="20" t="n">
        <v>0</v>
      </c>
      <c r="G17" s="21" t="n">
        <v>3409.68</v>
      </c>
      <c r="H17" s="21" t="n">
        <v>3409.68</v>
      </c>
      <c r="I17" s="22" t="n">
        <f aca="false">D17-E17-F17-H17</f>
        <v>0</v>
      </c>
    </row>
    <row r="18" customFormat="false" ht="15" hidden="false" customHeight="false" outlineLevel="0" collapsed="false">
      <c r="A18" s="17" t="s">
        <v>12</v>
      </c>
      <c r="B18" s="18" t="s">
        <v>24</v>
      </c>
      <c r="C18" s="18" t="s">
        <v>16</v>
      </c>
      <c r="D18" s="19" t="n">
        <f aca="false">E18+F18+G18</f>
        <v>2213.16</v>
      </c>
      <c r="E18" s="23" t="n">
        <v>0</v>
      </c>
      <c r="F18" s="20" t="n">
        <v>0</v>
      </c>
      <c r="G18" s="21" t="n">
        <v>2213.16</v>
      </c>
      <c r="H18" s="21" t="n">
        <v>840.38</v>
      </c>
      <c r="I18" s="22" t="n">
        <f aca="false">D18-E18-F18-H18</f>
        <v>1372.78</v>
      </c>
    </row>
    <row r="19" customFormat="false" ht="15" hidden="false" customHeight="false" outlineLevel="0" collapsed="false">
      <c r="A19" s="17" t="s">
        <v>12</v>
      </c>
      <c r="B19" s="18" t="s">
        <v>25</v>
      </c>
      <c r="C19" s="18" t="s">
        <v>26</v>
      </c>
      <c r="D19" s="19" t="n">
        <f aca="false">E19+F19+G19</f>
        <v>3708.5</v>
      </c>
      <c r="E19" s="23" t="n">
        <v>0</v>
      </c>
      <c r="F19" s="20" t="n">
        <v>0</v>
      </c>
      <c r="G19" s="21" t="n">
        <v>3708.5</v>
      </c>
      <c r="H19" s="21" t="n">
        <v>516.37</v>
      </c>
      <c r="I19" s="22" t="n">
        <f aca="false">D19-E19-F19-H19</f>
        <v>3192.13</v>
      </c>
    </row>
    <row r="20" customFormat="false" ht="15" hidden="false" customHeight="false" outlineLevel="0" collapsed="false">
      <c r="A20" s="17" t="s">
        <v>12</v>
      </c>
      <c r="B20" s="18" t="s">
        <v>27</v>
      </c>
      <c r="C20" s="18" t="s">
        <v>28</v>
      </c>
      <c r="D20" s="19" t="n">
        <f aca="false">E20+F20+G20</f>
        <v>3450.48</v>
      </c>
      <c r="E20" s="20" t="n">
        <v>0</v>
      </c>
      <c r="F20" s="20" t="n">
        <v>0</v>
      </c>
      <c r="G20" s="21" t="n">
        <v>3450.48</v>
      </c>
      <c r="H20" s="21" t="n">
        <v>519.41</v>
      </c>
      <c r="I20" s="22" t="n">
        <f aca="false">D20-E20-F20-H20</f>
        <v>2931.07</v>
      </c>
    </row>
    <row r="21" customFormat="false" ht="15" hidden="false" customHeight="false" outlineLevel="0" collapsed="false">
      <c r="A21" s="17" t="s">
        <v>12</v>
      </c>
      <c r="B21" s="18" t="s">
        <v>29</v>
      </c>
      <c r="C21" s="18" t="s">
        <v>30</v>
      </c>
      <c r="D21" s="19" t="n">
        <f aca="false">E21+F21+G21</f>
        <v>9614.45</v>
      </c>
      <c r="E21" s="24" t="n">
        <v>0</v>
      </c>
      <c r="F21" s="20" t="n">
        <v>0</v>
      </c>
      <c r="G21" s="21" t="n">
        <v>9614.45</v>
      </c>
      <c r="H21" s="21" t="n">
        <v>2272.72</v>
      </c>
      <c r="I21" s="22" t="n">
        <f aca="false">D21-E21-F21-H21</f>
        <v>7341.73</v>
      </c>
    </row>
    <row r="22" customFormat="false" ht="15" hidden="false" customHeight="false" outlineLevel="0" collapsed="false">
      <c r="A22" s="17" t="s">
        <v>12</v>
      </c>
      <c r="B22" s="18" t="s">
        <v>31</v>
      </c>
      <c r="C22" s="18" t="s">
        <v>32</v>
      </c>
      <c r="D22" s="19" t="n">
        <f aca="false">E22+F22+G22</f>
        <v>1745.24</v>
      </c>
      <c r="E22" s="23" t="n">
        <v>0</v>
      </c>
      <c r="F22" s="20" t="n">
        <v>0</v>
      </c>
      <c r="G22" s="21" t="n">
        <v>1745.24</v>
      </c>
      <c r="H22" s="21" t="n">
        <v>396.57</v>
      </c>
      <c r="I22" s="22" t="n">
        <f aca="false">D22-E22-F22-H22</f>
        <v>1348.67</v>
      </c>
    </row>
    <row r="23" customFormat="false" ht="15" hidden="false" customHeight="false" outlineLevel="0" collapsed="false">
      <c r="A23" s="17" t="s">
        <v>12</v>
      </c>
      <c r="B23" s="18" t="s">
        <v>33</v>
      </c>
      <c r="C23" s="18" t="s">
        <v>34</v>
      </c>
      <c r="D23" s="19" t="n">
        <f aca="false">E23+F23+G23</f>
        <v>4553.33</v>
      </c>
      <c r="E23" s="24" t="n">
        <v>0</v>
      </c>
      <c r="F23" s="20" t="n">
        <v>0</v>
      </c>
      <c r="G23" s="21" t="n">
        <v>4553.33</v>
      </c>
      <c r="H23" s="21" t="n">
        <v>777.28</v>
      </c>
      <c r="I23" s="22" t="n">
        <f aca="false">D23-E23-F23-H23</f>
        <v>3776.05</v>
      </c>
    </row>
    <row r="24" customFormat="false" ht="15" hidden="false" customHeight="false" outlineLevel="0" collapsed="false">
      <c r="A24" s="17" t="s">
        <v>12</v>
      </c>
      <c r="B24" s="18" t="s">
        <v>35</v>
      </c>
      <c r="C24" s="18" t="s">
        <v>36</v>
      </c>
      <c r="D24" s="19" t="n">
        <f aca="false">E24+F24+G24</f>
        <v>3708.5</v>
      </c>
      <c r="E24" s="23" t="n">
        <v>0</v>
      </c>
      <c r="F24" s="20" t="n">
        <v>0</v>
      </c>
      <c r="G24" s="21" t="n">
        <v>3708.5</v>
      </c>
      <c r="H24" s="21" t="n">
        <v>516.37</v>
      </c>
      <c r="I24" s="22" t="n">
        <f aca="false">D24-E24-F24-H24</f>
        <v>3192.13</v>
      </c>
    </row>
    <row r="25" customFormat="false" ht="15" hidden="false" customHeight="false" outlineLevel="0" collapsed="false">
      <c r="A25" s="17" t="s">
        <v>12</v>
      </c>
      <c r="B25" s="18" t="s">
        <v>37</v>
      </c>
      <c r="C25" s="18" t="s">
        <v>38</v>
      </c>
      <c r="D25" s="19" t="n">
        <f aca="false">E25+F25+G25</f>
        <v>1464.38</v>
      </c>
      <c r="E25" s="23" t="n">
        <v>0</v>
      </c>
      <c r="F25" s="20" t="n">
        <v>0</v>
      </c>
      <c r="G25" s="21" t="n">
        <v>1464.38</v>
      </c>
      <c r="H25" s="21" t="n">
        <v>1098.27</v>
      </c>
      <c r="I25" s="22" t="n">
        <f aca="false">D25-E25-F25-H25</f>
        <v>366.11</v>
      </c>
    </row>
    <row r="26" customFormat="false" ht="15" hidden="false" customHeight="false" outlineLevel="0" collapsed="false">
      <c r="A26" s="17" t="s">
        <v>12</v>
      </c>
      <c r="B26" s="18" t="s">
        <v>39</v>
      </c>
      <c r="C26" s="18" t="s">
        <v>40</v>
      </c>
      <c r="D26" s="19" t="n">
        <f aca="false">E26+F26+G26</f>
        <v>2773.75</v>
      </c>
      <c r="E26" s="23" t="n">
        <v>0</v>
      </c>
      <c r="F26" s="20" t="n">
        <v>0</v>
      </c>
      <c r="G26" s="21" t="n">
        <v>2773.75</v>
      </c>
      <c r="H26" s="21" t="n">
        <v>433.58</v>
      </c>
      <c r="I26" s="22" t="n">
        <f aca="false">D26-E26-F26-H26</f>
        <v>2340.17</v>
      </c>
    </row>
    <row r="27" customFormat="false" ht="15" hidden="false" customHeight="false" outlineLevel="0" collapsed="false">
      <c r="A27" s="25" t="s">
        <v>12</v>
      </c>
      <c r="B27" s="18" t="s">
        <v>41</v>
      </c>
      <c r="C27" s="18" t="s">
        <v>42</v>
      </c>
      <c r="D27" s="19" t="n">
        <f aca="false">E27+F27+G27</f>
        <v>3611.74</v>
      </c>
      <c r="E27" s="23" t="n">
        <v>0</v>
      </c>
      <c r="F27" s="20" t="n">
        <v>0</v>
      </c>
      <c r="G27" s="21" t="n">
        <v>3611.74</v>
      </c>
      <c r="H27" s="21" t="n">
        <v>586.87</v>
      </c>
      <c r="I27" s="22" t="n">
        <f aca="false">D27-E27-F27-H27</f>
        <v>3024.87</v>
      </c>
    </row>
    <row r="28" customFormat="false" ht="15" hidden="false" customHeight="false" outlineLevel="0" collapsed="false">
      <c r="A28" s="25" t="s">
        <v>12</v>
      </c>
      <c r="B28" s="18" t="s">
        <v>43</v>
      </c>
      <c r="C28" s="18" t="s">
        <v>36</v>
      </c>
      <c r="D28" s="19" t="n">
        <f aca="false">E28+F28+G28</f>
        <v>3708.5</v>
      </c>
      <c r="E28" s="23" t="n">
        <v>0</v>
      </c>
      <c r="F28" s="20" t="n">
        <v>0</v>
      </c>
      <c r="G28" s="21" t="n">
        <v>3708.5</v>
      </c>
      <c r="H28" s="21" t="n">
        <v>487.93</v>
      </c>
      <c r="I28" s="22" t="n">
        <f aca="false">D28-E28-F28-H28</f>
        <v>3220.57</v>
      </c>
    </row>
    <row r="29" customFormat="false" ht="15" hidden="false" customHeight="false" outlineLevel="0" collapsed="false">
      <c r="A29" s="25" t="s">
        <v>12</v>
      </c>
      <c r="B29" s="18" t="s">
        <v>44</v>
      </c>
      <c r="C29" s="18" t="s">
        <v>16</v>
      </c>
      <c r="D29" s="19" t="n">
        <f aca="false">E29+F29+G29</f>
        <v>2213.16</v>
      </c>
      <c r="E29" s="23" t="n">
        <v>0</v>
      </c>
      <c r="F29" s="20" t="n">
        <v>0</v>
      </c>
      <c r="G29" s="21" t="n">
        <v>2213.16</v>
      </c>
      <c r="H29" s="21" t="n">
        <v>182.97</v>
      </c>
      <c r="I29" s="22" t="n">
        <f aca="false">D29-E29-F29-H29</f>
        <v>2030.19</v>
      </c>
    </row>
    <row r="30" customFormat="false" ht="15" hidden="false" customHeight="false" outlineLevel="0" collapsed="false">
      <c r="A30" s="25" t="s">
        <v>12</v>
      </c>
      <c r="B30" s="18" t="s">
        <v>45</v>
      </c>
      <c r="C30" s="18" t="s">
        <v>46</v>
      </c>
      <c r="D30" s="19" t="n">
        <f aca="false">E30+F30+G30</f>
        <v>4269.48</v>
      </c>
      <c r="E30" s="23" t="n">
        <v>0</v>
      </c>
      <c r="F30" s="20" t="n">
        <v>0</v>
      </c>
      <c r="G30" s="21" t="n">
        <v>4269.48</v>
      </c>
      <c r="H30" s="21" t="n">
        <v>1058.45</v>
      </c>
      <c r="I30" s="22" t="n">
        <f aca="false">D30-E30-F30-H30</f>
        <v>3211.03</v>
      </c>
    </row>
    <row r="31" customFormat="false" ht="15" hidden="false" customHeight="false" outlineLevel="0" collapsed="false">
      <c r="A31" s="25" t="s">
        <v>12</v>
      </c>
      <c r="B31" s="18" t="s">
        <v>47</v>
      </c>
      <c r="C31" s="18" t="s">
        <v>26</v>
      </c>
      <c r="D31" s="19" t="n">
        <f aca="false">E31+F31+G31</f>
        <v>3708.5</v>
      </c>
      <c r="E31" s="23" t="n">
        <v>0</v>
      </c>
      <c r="F31" s="20" t="n">
        <v>0</v>
      </c>
      <c r="G31" s="21" t="n">
        <v>3708.5</v>
      </c>
      <c r="H31" s="21" t="n">
        <v>659.66</v>
      </c>
      <c r="I31" s="22" t="n">
        <f aca="false">D31-E31-F31-H31</f>
        <v>3048.84</v>
      </c>
    </row>
    <row r="32" customFormat="false" ht="15" hidden="false" customHeight="false" outlineLevel="0" collapsed="false">
      <c r="A32" s="25" t="s">
        <v>12</v>
      </c>
      <c r="B32" s="18" t="s">
        <v>48</v>
      </c>
      <c r="C32" s="18" t="s">
        <v>36</v>
      </c>
      <c r="D32" s="19" t="n">
        <f aca="false">E32+F32+G32</f>
        <v>3547.24</v>
      </c>
      <c r="E32" s="23" t="n">
        <v>0</v>
      </c>
      <c r="F32" s="20" t="n">
        <v>0</v>
      </c>
      <c r="G32" s="21" t="n">
        <v>3547.24</v>
      </c>
      <c r="H32" s="21" t="n">
        <v>640.29</v>
      </c>
      <c r="I32" s="22" t="n">
        <f aca="false">D32-E32-F32-H32</f>
        <v>2906.95</v>
      </c>
    </row>
    <row r="33" customFormat="false" ht="15" hidden="false" customHeight="false" outlineLevel="0" collapsed="false">
      <c r="A33" s="25" t="s">
        <v>12</v>
      </c>
      <c r="B33" s="18" t="s">
        <v>49</v>
      </c>
      <c r="C33" s="18" t="s">
        <v>50</v>
      </c>
      <c r="D33" s="19" t="n">
        <f aca="false">E33+F33+G33</f>
        <v>3011.86</v>
      </c>
      <c r="E33" s="20" t="n">
        <v>0</v>
      </c>
      <c r="F33" s="20" t="n">
        <v>0</v>
      </c>
      <c r="G33" s="21" t="n">
        <v>3011.86</v>
      </c>
      <c r="H33" s="21" t="n">
        <v>600.84</v>
      </c>
      <c r="I33" s="22" t="n">
        <f aca="false">D33-E33-F33-H33</f>
        <v>2411.02</v>
      </c>
    </row>
    <row r="34" customFormat="false" ht="15" hidden="false" customHeight="false" outlineLevel="0" collapsed="false">
      <c r="A34" s="17" t="s">
        <v>12</v>
      </c>
      <c r="B34" s="18" t="s">
        <v>51</v>
      </c>
      <c r="C34" s="18" t="s">
        <v>16</v>
      </c>
      <c r="D34" s="19" t="n">
        <f aca="false">E34+F34+G34</f>
        <v>2460.88</v>
      </c>
      <c r="E34" s="23" t="n">
        <v>0</v>
      </c>
      <c r="F34" s="20" t="n">
        <v>0</v>
      </c>
      <c r="G34" s="21" t="n">
        <v>2460.88</v>
      </c>
      <c r="H34" s="21" t="n">
        <v>439.81</v>
      </c>
      <c r="I34" s="22" t="n">
        <f aca="false">D34-E34-F34-H34</f>
        <v>2021.07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53</v>
      </c>
      <c r="D35" s="19" t="n">
        <f aca="false">E35+F35+G35</f>
        <v>2743.79</v>
      </c>
      <c r="E35" s="23" t="n">
        <v>0</v>
      </c>
      <c r="F35" s="20" t="n">
        <v>0</v>
      </c>
      <c r="G35" s="21" t="n">
        <v>2743.79</v>
      </c>
      <c r="H35" s="21" t="n">
        <v>276.91</v>
      </c>
      <c r="I35" s="22" t="n">
        <f aca="false">D35-E35-F35-H35</f>
        <v>2466.88</v>
      </c>
    </row>
    <row r="36" customFormat="false" ht="15" hidden="false" customHeight="false" outlineLevel="0" collapsed="false">
      <c r="A36" s="17" t="s">
        <v>12</v>
      </c>
      <c r="B36" s="18" t="s">
        <v>54</v>
      </c>
      <c r="C36" s="18" t="s">
        <v>16</v>
      </c>
      <c r="D36" s="19" t="n">
        <f aca="false">E36+F36+G36</f>
        <v>2356.53</v>
      </c>
      <c r="E36" s="23" t="n">
        <v>0</v>
      </c>
      <c r="F36" s="20" t="n">
        <v>0</v>
      </c>
      <c r="G36" s="21" t="n">
        <v>2356.53</v>
      </c>
      <c r="H36" s="21" t="n">
        <v>200.17</v>
      </c>
      <c r="I36" s="22" t="n">
        <f aca="false">D36-E36-F36-H36</f>
        <v>2156.36</v>
      </c>
    </row>
    <row r="37" customFormat="false" ht="15" hidden="false" customHeight="false" outlineLevel="0" collapsed="false">
      <c r="A37" s="17" t="s">
        <v>12</v>
      </c>
      <c r="B37" s="18" t="s">
        <v>55</v>
      </c>
      <c r="C37" s="18" t="s">
        <v>56</v>
      </c>
      <c r="D37" s="19" t="n">
        <f aca="false">E37+F37+G37</f>
        <v>3611.74</v>
      </c>
      <c r="E37" s="23" t="n">
        <v>0</v>
      </c>
      <c r="F37" s="20" t="n">
        <v>0</v>
      </c>
      <c r="G37" s="21" t="n">
        <v>3611.74</v>
      </c>
      <c r="H37" s="21" t="n">
        <v>461.9</v>
      </c>
      <c r="I37" s="22" t="n">
        <f aca="false">D37-E37-F37-H37</f>
        <v>3149.84</v>
      </c>
    </row>
    <row r="38" customFormat="false" ht="15" hidden="false" customHeight="false" outlineLevel="0" collapsed="false">
      <c r="A38" s="17" t="s">
        <v>12</v>
      </c>
      <c r="B38" s="18" t="s">
        <v>57</v>
      </c>
      <c r="C38" s="18" t="s">
        <v>58</v>
      </c>
      <c r="D38" s="19" t="n">
        <f aca="false">E38+F38+G38</f>
        <v>5432.51</v>
      </c>
      <c r="E38" s="20" t="n">
        <v>0</v>
      </c>
      <c r="F38" s="20" t="n">
        <v>0</v>
      </c>
      <c r="G38" s="21" t="n">
        <v>5432.51</v>
      </c>
      <c r="H38" s="21" t="n">
        <v>1118.86</v>
      </c>
      <c r="I38" s="22" t="n">
        <f aca="false">D38-E38-F38-H38</f>
        <v>4313.65</v>
      </c>
    </row>
    <row r="39" customFormat="false" ht="15" hidden="false" customHeight="false" outlineLevel="0" collapsed="false">
      <c r="A39" s="17" t="s">
        <v>12</v>
      </c>
      <c r="B39" s="18" t="s">
        <v>59</v>
      </c>
      <c r="C39" s="18" t="s">
        <v>60</v>
      </c>
      <c r="D39" s="19" t="n">
        <f aca="false">E39+F39+G39</f>
        <v>2385.29</v>
      </c>
      <c r="E39" s="20" t="n">
        <v>0</v>
      </c>
      <c r="F39" s="20" t="n">
        <v>0</v>
      </c>
      <c r="G39" s="21" t="n">
        <v>2385.29</v>
      </c>
      <c r="H39" s="21" t="n">
        <v>378.23</v>
      </c>
      <c r="I39" s="22" t="n">
        <f aca="false">D39-E39-F39-H39</f>
        <v>2007.06</v>
      </c>
    </row>
    <row r="40" customFormat="false" ht="15" hidden="false" customHeight="false" outlineLevel="0" collapsed="false">
      <c r="A40" s="17" t="s">
        <v>12</v>
      </c>
      <c r="B40" s="18" t="s">
        <v>61</v>
      </c>
      <c r="C40" s="18" t="s">
        <v>16</v>
      </c>
      <c r="D40" s="19" t="n">
        <f aca="false">E40+F40+G40</f>
        <v>2742.36</v>
      </c>
      <c r="E40" s="23" t="n">
        <v>0</v>
      </c>
      <c r="F40" s="20" t="n">
        <v>0</v>
      </c>
      <c r="G40" s="21" t="n">
        <v>2742.36</v>
      </c>
      <c r="H40" s="21" t="n">
        <v>638.99</v>
      </c>
      <c r="I40" s="22" t="n">
        <f aca="false">D40-E40-F40-H40</f>
        <v>2103.37</v>
      </c>
    </row>
    <row r="41" customFormat="false" ht="15" hidden="false" customHeight="false" outlineLevel="0" collapsed="false">
      <c r="A41" s="17" t="s">
        <v>12</v>
      </c>
      <c r="B41" s="18" t="s">
        <v>62</v>
      </c>
      <c r="C41" s="18" t="s">
        <v>23</v>
      </c>
      <c r="D41" s="19" t="n">
        <f aca="false">E41+F41+G41</f>
        <v>5221.67</v>
      </c>
      <c r="E41" s="23" t="n">
        <v>3650.05</v>
      </c>
      <c r="F41" s="20" t="n">
        <v>0</v>
      </c>
      <c r="G41" s="21" t="n">
        <v>1571.62</v>
      </c>
      <c r="H41" s="21" t="n">
        <v>166.94</v>
      </c>
      <c r="I41" s="22" t="n">
        <f aca="false">D41-E41-F41-H41</f>
        <v>1404.68</v>
      </c>
    </row>
    <row r="42" customFormat="false" ht="15" hidden="false" customHeight="false" outlineLevel="0" collapsed="false">
      <c r="A42" s="17" t="s">
        <v>12</v>
      </c>
      <c r="B42" s="18" t="s">
        <v>63</v>
      </c>
      <c r="C42" s="18" t="s">
        <v>28</v>
      </c>
      <c r="D42" s="19" t="n">
        <f aca="false">E42+F42+G42</f>
        <v>3708.5</v>
      </c>
      <c r="E42" s="20" t="n">
        <v>0</v>
      </c>
      <c r="F42" s="20" t="n">
        <v>0</v>
      </c>
      <c r="G42" s="21" t="n">
        <v>3708.5</v>
      </c>
      <c r="H42" s="21" t="n">
        <v>516.37</v>
      </c>
      <c r="I42" s="22" t="n">
        <f aca="false">D42-E42-F42-H42</f>
        <v>3192.13</v>
      </c>
    </row>
    <row r="43" customFormat="false" ht="15" hidden="false" customHeight="false" outlineLevel="0" collapsed="false">
      <c r="A43" s="17" t="s">
        <v>12</v>
      </c>
      <c r="B43" s="18" t="s">
        <v>64</v>
      </c>
      <c r="C43" s="18" t="s">
        <v>65</v>
      </c>
      <c r="D43" s="19" t="n">
        <f aca="false">E43+F43+G43</f>
        <v>6247.66</v>
      </c>
      <c r="E43" s="20" t="n">
        <v>0</v>
      </c>
      <c r="F43" s="20" t="n">
        <v>0</v>
      </c>
      <c r="G43" s="21" t="n">
        <v>6247.66</v>
      </c>
      <c r="H43" s="21" t="n">
        <v>1380.13</v>
      </c>
      <c r="I43" s="22" t="n">
        <f aca="false">D43-E43-F43-H43</f>
        <v>4867.53</v>
      </c>
    </row>
    <row r="44" customFormat="false" ht="15" hidden="false" customHeight="false" outlineLevel="0" collapsed="false">
      <c r="A44" s="17" t="s">
        <v>12</v>
      </c>
      <c r="B44" s="18" t="s">
        <v>66</v>
      </c>
      <c r="C44" s="18" t="s">
        <v>67</v>
      </c>
      <c r="D44" s="19" t="n">
        <f aca="false">E44+F44+G44</f>
        <v>2747.65</v>
      </c>
      <c r="E44" s="23" t="n">
        <v>0</v>
      </c>
      <c r="F44" s="20" t="n">
        <v>0</v>
      </c>
      <c r="G44" s="21" t="n">
        <v>2747.65</v>
      </c>
      <c r="H44" s="21" t="n">
        <v>291.85</v>
      </c>
      <c r="I44" s="22" t="n">
        <f aca="false">D44-E44-F44-H44</f>
        <v>2455.8</v>
      </c>
    </row>
    <row r="45" customFormat="false" ht="15" hidden="false" customHeight="false" outlineLevel="0" collapsed="false">
      <c r="A45" s="17" t="s">
        <v>12</v>
      </c>
      <c r="B45" s="18" t="s">
        <v>68</v>
      </c>
      <c r="C45" s="18" t="s">
        <v>23</v>
      </c>
      <c r="D45" s="19" t="n">
        <f aca="false">E45+F45+G45</f>
        <v>5396.58</v>
      </c>
      <c r="E45" s="20" t="n">
        <v>4068.81</v>
      </c>
      <c r="F45" s="20" t="n">
        <v>0</v>
      </c>
      <c r="G45" s="21" t="n">
        <v>1327.77</v>
      </c>
      <c r="H45" s="21" t="n">
        <v>660.62</v>
      </c>
      <c r="I45" s="22" t="n">
        <f aca="false">D45-E45-F45-H45</f>
        <v>667.15</v>
      </c>
    </row>
    <row r="46" customFormat="false" ht="15" hidden="false" customHeight="false" outlineLevel="0" collapsed="false">
      <c r="A46" s="17" t="s">
        <v>12</v>
      </c>
      <c r="B46" s="18" t="s">
        <v>69</v>
      </c>
      <c r="C46" s="18" t="s">
        <v>70</v>
      </c>
      <c r="D46" s="19" t="n">
        <f aca="false">E46+F46+G46</f>
        <v>6630.93</v>
      </c>
      <c r="E46" s="20" t="n">
        <v>0</v>
      </c>
      <c r="F46" s="20" t="n">
        <v>0</v>
      </c>
      <c r="G46" s="21" t="n">
        <v>6630.93</v>
      </c>
      <c r="H46" s="21" t="n">
        <v>1368.26</v>
      </c>
      <c r="I46" s="22" t="n">
        <f aca="false">D46-E46-F46-H46</f>
        <v>5262.67</v>
      </c>
    </row>
    <row r="47" customFormat="false" ht="15" hidden="false" customHeight="false" outlineLevel="0" collapsed="false">
      <c r="A47" s="17" t="s">
        <v>12</v>
      </c>
      <c r="B47" s="18" t="s">
        <v>71</v>
      </c>
      <c r="C47" s="18" t="s">
        <v>23</v>
      </c>
      <c r="D47" s="19" t="n">
        <f aca="false">E47+F47+G47</f>
        <v>5264.64</v>
      </c>
      <c r="E47" s="20" t="n">
        <v>0</v>
      </c>
      <c r="F47" s="20" t="n">
        <v>0</v>
      </c>
      <c r="G47" s="21" t="n">
        <v>5264.64</v>
      </c>
      <c r="H47" s="21" t="n">
        <v>1004.95</v>
      </c>
      <c r="I47" s="22" t="n">
        <f aca="false">D47-E47-F47-H47</f>
        <v>4259.69</v>
      </c>
    </row>
    <row r="48" customFormat="false" ht="15" hidden="false" customHeight="false" outlineLevel="0" collapsed="false">
      <c r="A48" s="17" t="s">
        <v>12</v>
      </c>
      <c r="B48" s="18" t="s">
        <v>72</v>
      </c>
      <c r="C48" s="18" t="s">
        <v>28</v>
      </c>
      <c r="D48" s="19" t="n">
        <f aca="false">E48+F48+G48</f>
        <v>3708.5</v>
      </c>
      <c r="E48" s="23" t="n">
        <v>0</v>
      </c>
      <c r="F48" s="20" t="n">
        <v>0</v>
      </c>
      <c r="G48" s="21" t="n">
        <v>3708.5</v>
      </c>
      <c r="H48" s="21" t="n">
        <v>709.42</v>
      </c>
      <c r="I48" s="22" t="n">
        <f aca="false">D48-E48-F48-H48</f>
        <v>2999.08</v>
      </c>
    </row>
    <row r="49" customFormat="false" ht="15" hidden="false" customHeight="false" outlineLevel="0" collapsed="false">
      <c r="A49" s="17" t="s">
        <v>12</v>
      </c>
      <c r="B49" s="18" t="s">
        <v>73</v>
      </c>
      <c r="C49" s="18" t="s">
        <v>28</v>
      </c>
      <c r="D49" s="19" t="n">
        <f aca="false">E49+F49+G49</f>
        <v>4266.77</v>
      </c>
      <c r="E49" s="23" t="n">
        <v>2233.08</v>
      </c>
      <c r="F49" s="20" t="n">
        <v>0</v>
      </c>
      <c r="G49" s="21" t="n">
        <v>2033.69</v>
      </c>
      <c r="H49" s="21" t="n">
        <v>311.86</v>
      </c>
      <c r="I49" s="22" t="n">
        <f aca="false">D49-E49-F49-H49</f>
        <v>1721.83</v>
      </c>
    </row>
    <row r="50" customFormat="false" ht="15" hidden="false" customHeight="false" outlineLevel="0" collapsed="false">
      <c r="A50" s="17" t="s">
        <v>12</v>
      </c>
      <c r="B50" s="18" t="s">
        <v>74</v>
      </c>
      <c r="C50" s="18" t="s">
        <v>16</v>
      </c>
      <c r="D50" s="19" t="n">
        <f aca="false">E50+F50+G50</f>
        <v>2719.78</v>
      </c>
      <c r="E50" s="23" t="n">
        <v>0</v>
      </c>
      <c r="F50" s="20" t="n">
        <v>0</v>
      </c>
      <c r="G50" s="21" t="n">
        <v>2719.78</v>
      </c>
      <c r="H50" s="21" t="n">
        <v>286.66</v>
      </c>
      <c r="I50" s="22" t="n">
        <f aca="false">D50-E50-F50-H50</f>
        <v>2433.12</v>
      </c>
    </row>
    <row r="51" customFormat="false" ht="15" hidden="false" customHeight="false" outlineLevel="0" collapsed="false">
      <c r="A51" s="17" t="s">
        <v>12</v>
      </c>
      <c r="B51" s="18" t="s">
        <v>75</v>
      </c>
      <c r="C51" s="18" t="s">
        <v>76</v>
      </c>
      <c r="D51" s="19" t="n">
        <f aca="false">E51+F51+G51</f>
        <v>3052.18</v>
      </c>
      <c r="E51" s="20" t="n">
        <v>0</v>
      </c>
      <c r="F51" s="20" t="n">
        <v>0</v>
      </c>
      <c r="G51" s="21" t="n">
        <v>3052.18</v>
      </c>
      <c r="H51" s="21" t="n">
        <v>348.49</v>
      </c>
      <c r="I51" s="22" t="n">
        <f aca="false">D51-E51-F51-H51</f>
        <v>2703.69</v>
      </c>
    </row>
    <row r="52" customFormat="false" ht="15" hidden="false" customHeight="false" outlineLevel="0" collapsed="false">
      <c r="A52" s="17" t="s">
        <v>12</v>
      </c>
      <c r="B52" s="18" t="s">
        <v>77</v>
      </c>
      <c r="C52" s="18" t="s">
        <v>23</v>
      </c>
      <c r="D52" s="19" t="n">
        <f aca="false">E52+F52+G52</f>
        <v>4216.16</v>
      </c>
      <c r="E52" s="23" t="n">
        <v>0</v>
      </c>
      <c r="F52" s="20" t="n">
        <v>0</v>
      </c>
      <c r="G52" s="21" t="n">
        <v>4216.16</v>
      </c>
      <c r="H52" s="21" t="n">
        <v>866.74</v>
      </c>
      <c r="I52" s="22" t="n">
        <f aca="false">D52-E52-F52-H52</f>
        <v>3349.42</v>
      </c>
    </row>
    <row r="53" customFormat="false" ht="15" hidden="false" customHeight="false" outlineLevel="0" collapsed="false">
      <c r="A53" s="17" t="s">
        <v>12</v>
      </c>
      <c r="B53" s="18" t="s">
        <v>78</v>
      </c>
      <c r="C53" s="18" t="s">
        <v>16</v>
      </c>
      <c r="D53" s="19" t="n">
        <f aca="false">E53+F53+G53</f>
        <v>2159.68</v>
      </c>
      <c r="E53" s="23" t="n">
        <v>0</v>
      </c>
      <c r="F53" s="20" t="n">
        <v>0</v>
      </c>
      <c r="G53" s="21" t="n">
        <v>2159.68</v>
      </c>
      <c r="H53" s="21" t="n">
        <v>752.83</v>
      </c>
      <c r="I53" s="22" t="n">
        <f aca="false">D53-E53-F53-H53</f>
        <v>1406.85</v>
      </c>
    </row>
    <row r="54" customFormat="false" ht="15" hidden="false" customHeight="false" outlineLevel="0" collapsed="false">
      <c r="A54" s="17" t="s">
        <v>12</v>
      </c>
      <c r="B54" s="18" t="s">
        <v>79</v>
      </c>
      <c r="C54" s="18" t="s">
        <v>16</v>
      </c>
      <c r="D54" s="19" t="n">
        <f aca="false">E54+F54+G54</f>
        <v>2318.33</v>
      </c>
      <c r="E54" s="23" t="n">
        <v>0</v>
      </c>
      <c r="F54" s="20" t="n">
        <v>0</v>
      </c>
      <c r="G54" s="21" t="n">
        <v>2318.33</v>
      </c>
      <c r="H54" s="21" t="n">
        <v>288.05</v>
      </c>
      <c r="I54" s="22" t="n">
        <f aca="false">D54-E54-F54-H54</f>
        <v>2030.28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65</v>
      </c>
      <c r="D55" s="19" t="n">
        <f aca="false">E55+F55+G55</f>
        <v>8688.45</v>
      </c>
      <c r="E55" s="23" t="n">
        <v>0</v>
      </c>
      <c r="F55" s="20" t="n">
        <v>0</v>
      </c>
      <c r="G55" s="21" t="n">
        <v>8688.45</v>
      </c>
      <c r="H55" s="21" t="n">
        <v>1986.22</v>
      </c>
      <c r="I55" s="22" t="n">
        <f aca="false">D55-E55-F55-H55</f>
        <v>6702.23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20</v>
      </c>
      <c r="D56" s="19" t="n">
        <f aca="false">E56+F56+G56</f>
        <v>9605.16</v>
      </c>
      <c r="E56" s="23" t="n">
        <v>0</v>
      </c>
      <c r="F56" s="20" t="n">
        <v>0</v>
      </c>
      <c r="G56" s="21" t="n">
        <v>9605.16</v>
      </c>
      <c r="H56" s="21" t="n">
        <v>2265.1</v>
      </c>
      <c r="I56" s="22" t="n">
        <f aca="false">D56-E56-F56-H56</f>
        <v>7340.06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23</v>
      </c>
      <c r="D57" s="19" t="n">
        <f aca="false">E57+F57+G57</f>
        <v>5710.22</v>
      </c>
      <c r="E57" s="23" t="n">
        <v>0</v>
      </c>
      <c r="F57" s="20" t="n">
        <v>0</v>
      </c>
      <c r="G57" s="21" t="n">
        <v>5710.22</v>
      </c>
      <c r="H57" s="21" t="n">
        <v>936.06</v>
      </c>
      <c r="I57" s="22" t="n">
        <f aca="false">D57-E57-F57-H57</f>
        <v>4774.16</v>
      </c>
    </row>
    <row r="58" customFormat="false" ht="15" hidden="false" customHeight="false" outlineLevel="0" collapsed="false">
      <c r="A58" s="17" t="s">
        <v>12</v>
      </c>
      <c r="B58" s="18" t="s">
        <v>83</v>
      </c>
      <c r="C58" s="18" t="s">
        <v>42</v>
      </c>
      <c r="D58" s="19" t="n">
        <f aca="false">E58+F58+G58</f>
        <v>5432.51</v>
      </c>
      <c r="E58" s="23" t="n">
        <v>0</v>
      </c>
      <c r="F58" s="20" t="n">
        <v>0</v>
      </c>
      <c r="G58" s="21" t="n">
        <v>5432.51</v>
      </c>
      <c r="H58" s="21" t="n">
        <v>1088.44</v>
      </c>
      <c r="I58" s="22" t="n">
        <f aca="false">D58-E58-F58-H58</f>
        <v>4344.07</v>
      </c>
    </row>
    <row r="59" customFormat="false" ht="15" hidden="false" customHeight="false" outlineLevel="0" collapsed="false">
      <c r="A59" s="17" t="s">
        <v>12</v>
      </c>
      <c r="B59" s="18" t="s">
        <v>84</v>
      </c>
      <c r="C59" s="18" t="s">
        <v>85</v>
      </c>
      <c r="D59" s="19" t="n">
        <f aca="false">E59+F59+G59</f>
        <v>9614.45</v>
      </c>
      <c r="E59" s="23" t="n">
        <v>0</v>
      </c>
      <c r="F59" s="20" t="n">
        <v>0</v>
      </c>
      <c r="G59" s="21" t="n">
        <v>9614.45</v>
      </c>
      <c r="H59" s="21" t="n">
        <v>2277.79</v>
      </c>
      <c r="I59" s="22" t="n">
        <f aca="false">D59-E59-F59-H59</f>
        <v>7336.66</v>
      </c>
    </row>
    <row r="60" customFormat="false" ht="15" hidden="false" customHeight="false" outlineLevel="0" collapsed="false">
      <c r="A60" s="17" t="s">
        <v>12</v>
      </c>
      <c r="B60" s="18" t="s">
        <v>86</v>
      </c>
      <c r="C60" s="18" t="s">
        <v>42</v>
      </c>
      <c r="D60" s="19" t="n">
        <f aca="false">E60+F60+G60</f>
        <v>5609.21</v>
      </c>
      <c r="E60" s="23" t="n">
        <v>0</v>
      </c>
      <c r="F60" s="20" t="n">
        <v>0</v>
      </c>
      <c r="G60" s="21" t="n">
        <v>5609.21</v>
      </c>
      <c r="H60" s="21" t="n">
        <v>5609.21</v>
      </c>
      <c r="I60" s="22" t="n">
        <f aca="false">D60-E60-F60-H60</f>
        <v>0</v>
      </c>
    </row>
    <row r="61" customFormat="false" ht="15" hidden="false" customHeight="false" outlineLevel="0" collapsed="false">
      <c r="A61" s="17" t="s">
        <v>12</v>
      </c>
      <c r="B61" s="18" t="s">
        <v>87</v>
      </c>
      <c r="C61" s="18" t="s">
        <v>16</v>
      </c>
      <c r="D61" s="19" t="n">
        <f aca="false">E61+F61+G61</f>
        <v>2180.47</v>
      </c>
      <c r="E61" s="23" t="n">
        <v>0</v>
      </c>
      <c r="F61" s="20" t="n">
        <v>0</v>
      </c>
      <c r="G61" s="21" t="n">
        <v>2180.47</v>
      </c>
      <c r="H61" s="21" t="n">
        <v>245.65</v>
      </c>
      <c r="I61" s="22" t="n">
        <f aca="false">D61-E61-F61-H61</f>
        <v>1934.82</v>
      </c>
    </row>
    <row r="62" customFormat="false" ht="15" hidden="false" customHeight="false" outlineLevel="0" collapsed="false">
      <c r="A62" s="17" t="s">
        <v>12</v>
      </c>
      <c r="B62" s="18" t="s">
        <v>88</v>
      </c>
      <c r="C62" s="18" t="s">
        <v>89</v>
      </c>
      <c r="D62" s="19" t="n">
        <f aca="false">E62+F62+G62</f>
        <v>2087.05</v>
      </c>
      <c r="E62" s="23" t="n">
        <v>0</v>
      </c>
      <c r="F62" s="20" t="n">
        <v>0</v>
      </c>
      <c r="G62" s="21" t="n">
        <v>2087.05</v>
      </c>
      <c r="H62" s="21" t="n">
        <v>412.01</v>
      </c>
      <c r="I62" s="22" t="n">
        <f aca="false">D62-E62-F62-H62</f>
        <v>1675.04</v>
      </c>
    </row>
    <row r="63" customFormat="false" ht="15" hidden="false" customHeight="false" outlineLevel="0" collapsed="false">
      <c r="A63" s="17" t="s">
        <v>12</v>
      </c>
      <c r="B63" s="18" t="s">
        <v>90</v>
      </c>
      <c r="C63" s="18" t="s">
        <v>28</v>
      </c>
      <c r="D63" s="19" t="n">
        <f aca="false">E63+F63+G63</f>
        <v>4101.37</v>
      </c>
      <c r="E63" s="23" t="n">
        <v>1708.79</v>
      </c>
      <c r="F63" s="20" t="n">
        <v>0</v>
      </c>
      <c r="G63" s="21" t="n">
        <v>2392.58</v>
      </c>
      <c r="H63" s="21" t="n">
        <v>277.91</v>
      </c>
      <c r="I63" s="22" t="n">
        <f aca="false">D63-E63-F63-H63</f>
        <v>2114.67</v>
      </c>
    </row>
    <row r="64" customFormat="false" ht="15" hidden="false" customHeight="false" outlineLevel="0" collapsed="false">
      <c r="A64" s="17" t="s">
        <v>12</v>
      </c>
      <c r="B64" s="18" t="s">
        <v>91</v>
      </c>
      <c r="C64" s="18" t="s">
        <v>92</v>
      </c>
      <c r="D64" s="19" t="n">
        <f aca="false">E64+F64+G64</f>
        <v>2846.08</v>
      </c>
      <c r="E64" s="23" t="n">
        <v>0</v>
      </c>
      <c r="F64" s="20" t="n">
        <v>0</v>
      </c>
      <c r="G64" s="21" t="n">
        <v>2846.08</v>
      </c>
      <c r="H64" s="21" t="n">
        <v>470.27</v>
      </c>
      <c r="I64" s="22" t="n">
        <f aca="false">D64-E64-F64-H64</f>
        <v>2375.81</v>
      </c>
    </row>
    <row r="65" customFormat="false" ht="15" hidden="false" customHeight="false" outlineLevel="0" collapsed="false">
      <c r="A65" s="17" t="s">
        <v>12</v>
      </c>
      <c r="B65" s="18" t="s">
        <v>93</v>
      </c>
      <c r="C65" s="18" t="s">
        <v>46</v>
      </c>
      <c r="D65" s="19" t="n">
        <f aca="false">E65+F65+G65</f>
        <v>4132.82</v>
      </c>
      <c r="E65" s="23" t="n">
        <v>0</v>
      </c>
      <c r="F65" s="20" t="n">
        <v>0</v>
      </c>
      <c r="G65" s="21" t="n">
        <v>4132.82</v>
      </c>
      <c r="H65" s="21" t="n">
        <v>630.51</v>
      </c>
      <c r="I65" s="22" t="n">
        <f aca="false">D65-E65-F65-H65</f>
        <v>3502.31</v>
      </c>
    </row>
    <row r="66" customFormat="false" ht="15" hidden="false" customHeight="false" outlineLevel="0" collapsed="false">
      <c r="A66" s="17" t="s">
        <v>12</v>
      </c>
      <c r="B66" s="18" t="s">
        <v>94</v>
      </c>
      <c r="C66" s="18" t="s">
        <v>20</v>
      </c>
      <c r="D66" s="19" t="n">
        <f aca="false">E66+F66+G66</f>
        <v>9605.16</v>
      </c>
      <c r="E66" s="23" t="n">
        <v>0</v>
      </c>
      <c r="F66" s="20" t="n">
        <v>0</v>
      </c>
      <c r="G66" s="21" t="n">
        <v>9605.16</v>
      </c>
      <c r="H66" s="21" t="n">
        <v>1772.06</v>
      </c>
      <c r="I66" s="22" t="n">
        <f aca="false">D66-E66-F66-H66</f>
        <v>7833.1</v>
      </c>
    </row>
    <row r="67" customFormat="false" ht="15" hidden="false" customHeight="false" outlineLevel="0" collapsed="false">
      <c r="A67" s="17" t="s">
        <v>12</v>
      </c>
      <c r="B67" s="18" t="s">
        <v>95</v>
      </c>
      <c r="C67" s="18" t="s">
        <v>96</v>
      </c>
      <c r="D67" s="19" t="n">
        <f aca="false">E67+F67+G67</f>
        <v>22451.52</v>
      </c>
      <c r="E67" s="23" t="n">
        <v>0</v>
      </c>
      <c r="F67" s="20" t="n">
        <v>0</v>
      </c>
      <c r="G67" s="21" t="n">
        <v>22451.52</v>
      </c>
      <c r="H67" s="21" t="n">
        <v>5900.69</v>
      </c>
      <c r="I67" s="22" t="n">
        <f aca="false">D67-E67-F67-H67</f>
        <v>16550.83</v>
      </c>
    </row>
    <row r="68" customFormat="false" ht="15" hidden="false" customHeight="false" outlineLevel="0" collapsed="false">
      <c r="A68" s="17" t="s">
        <v>12</v>
      </c>
      <c r="B68" s="18" t="s">
        <v>97</v>
      </c>
      <c r="C68" s="18" t="s">
        <v>16</v>
      </c>
      <c r="D68" s="19" t="n">
        <f aca="false">E68+F68+G68</f>
        <v>2749.42</v>
      </c>
      <c r="E68" s="23" t="n">
        <v>0</v>
      </c>
      <c r="F68" s="20" t="n">
        <v>0</v>
      </c>
      <c r="G68" s="21" t="n">
        <v>2749.42</v>
      </c>
      <c r="H68" s="21" t="n">
        <v>502.26</v>
      </c>
      <c r="I68" s="22" t="n">
        <f aca="false">D68-E68-F68-H68</f>
        <v>2247.16</v>
      </c>
    </row>
    <row r="69" customFormat="false" ht="15" hidden="false" customHeight="false" outlineLevel="0" collapsed="false">
      <c r="A69" s="17" t="s">
        <v>12</v>
      </c>
      <c r="B69" s="18" t="s">
        <v>98</v>
      </c>
      <c r="C69" s="18" t="s">
        <v>46</v>
      </c>
      <c r="D69" s="19" t="n">
        <f aca="false">E69+F69+G69</f>
        <v>4132.82</v>
      </c>
      <c r="E69" s="23" t="n">
        <v>0</v>
      </c>
      <c r="F69" s="20" t="n">
        <v>0</v>
      </c>
      <c r="G69" s="21" t="n">
        <v>4132.82</v>
      </c>
      <c r="H69" s="21" t="n">
        <v>645.72</v>
      </c>
      <c r="I69" s="22" t="n">
        <f aca="false">D69-E69-F69-H69</f>
        <v>3487.1</v>
      </c>
    </row>
    <row r="70" customFormat="false" ht="15" hidden="false" customHeight="false" outlineLevel="0" collapsed="false">
      <c r="A70" s="17" t="s">
        <v>12</v>
      </c>
      <c r="B70" s="18" t="s">
        <v>99</v>
      </c>
      <c r="C70" s="18" t="s">
        <v>76</v>
      </c>
      <c r="D70" s="19" t="n">
        <f aca="false">E70+F70+G70</f>
        <v>3075.29</v>
      </c>
      <c r="E70" s="23" t="n">
        <v>0</v>
      </c>
      <c r="F70" s="20" t="n">
        <v>0</v>
      </c>
      <c r="G70" s="21" t="n">
        <v>3075.29</v>
      </c>
      <c r="H70" s="21" t="n">
        <v>454.39</v>
      </c>
      <c r="I70" s="22" t="n">
        <f aca="false">D70-E70-F70-H70</f>
        <v>2620.9</v>
      </c>
    </row>
    <row r="71" customFormat="false" ht="15" hidden="false" customHeight="false" outlineLevel="0" collapsed="false">
      <c r="A71" s="17" t="s">
        <v>12</v>
      </c>
      <c r="B71" s="18" t="s">
        <v>100</v>
      </c>
      <c r="C71" s="18" t="s">
        <v>16</v>
      </c>
      <c r="D71" s="19" t="n">
        <f aca="false">E71+F71+G71</f>
        <v>2242.46</v>
      </c>
      <c r="E71" s="23" t="n">
        <v>0</v>
      </c>
      <c r="F71" s="20" t="n">
        <v>0</v>
      </c>
      <c r="G71" s="21" t="n">
        <v>2242.46</v>
      </c>
      <c r="H71" s="21" t="n">
        <v>312.91</v>
      </c>
      <c r="I71" s="22" t="n">
        <f aca="false">D71-E71-F71-H71</f>
        <v>1929.55</v>
      </c>
    </row>
    <row r="72" customFormat="false" ht="15" hidden="false" customHeight="false" outlineLevel="0" collapsed="false">
      <c r="A72" s="17" t="s">
        <v>12</v>
      </c>
      <c r="B72" s="18" t="s">
        <v>101</v>
      </c>
      <c r="C72" s="18" t="s">
        <v>50</v>
      </c>
      <c r="D72" s="19" t="n">
        <f aca="false">E72+F72+G72</f>
        <v>3011.86</v>
      </c>
      <c r="E72" s="23" t="n">
        <v>0</v>
      </c>
      <c r="F72" s="20" t="n">
        <v>0</v>
      </c>
      <c r="G72" s="21" t="n">
        <v>3011.86</v>
      </c>
      <c r="H72" s="21" t="n">
        <v>805.11</v>
      </c>
      <c r="I72" s="22" t="n">
        <f aca="false">D72-E72-F72-H72</f>
        <v>2206.75</v>
      </c>
    </row>
    <row r="73" customFormat="false" ht="15" hidden="false" customHeight="false" outlineLevel="0" collapsed="false">
      <c r="A73" s="17" t="s">
        <v>12</v>
      </c>
      <c r="B73" s="18" t="s">
        <v>102</v>
      </c>
      <c r="C73" s="18" t="s">
        <v>16</v>
      </c>
      <c r="D73" s="19" t="n">
        <f aca="false">E73+F73+G73</f>
        <v>2158.45</v>
      </c>
      <c r="E73" s="20" t="n">
        <v>0</v>
      </c>
      <c r="F73" s="20" t="n">
        <v>0</v>
      </c>
      <c r="G73" s="21" t="n">
        <v>2158.45</v>
      </c>
      <c r="H73" s="21" t="n">
        <v>253.81</v>
      </c>
      <c r="I73" s="22" t="n">
        <f aca="false">D73-E73-F73-H73</f>
        <v>1904.64</v>
      </c>
    </row>
    <row r="74" customFormat="false" ht="15" hidden="false" customHeight="false" outlineLevel="0" collapsed="false">
      <c r="A74" s="17" t="s">
        <v>12</v>
      </c>
      <c r="B74" s="18" t="s">
        <v>103</v>
      </c>
      <c r="C74" s="18" t="s">
        <v>104</v>
      </c>
      <c r="D74" s="19" t="n">
        <f aca="false">E74+F74+G74</f>
        <v>2568.28</v>
      </c>
      <c r="E74" s="20" t="n">
        <v>0</v>
      </c>
      <c r="F74" s="20" t="n">
        <v>0</v>
      </c>
      <c r="G74" s="21" t="n">
        <v>2568.28</v>
      </c>
      <c r="H74" s="21" t="n">
        <v>330.45</v>
      </c>
      <c r="I74" s="22" t="n">
        <f aca="false">D74-E74-F74-H74</f>
        <v>2237.83</v>
      </c>
    </row>
    <row r="75" customFormat="false" ht="15" hidden="false" customHeight="false" outlineLevel="0" collapsed="false">
      <c r="A75" s="17" t="s">
        <v>12</v>
      </c>
      <c r="B75" s="18" t="s">
        <v>105</v>
      </c>
      <c r="C75" s="18" t="s">
        <v>106</v>
      </c>
      <c r="D75" s="19" t="n">
        <f aca="false">E75+F75+G75</f>
        <v>2892.28</v>
      </c>
      <c r="E75" s="23" t="n">
        <v>0</v>
      </c>
      <c r="F75" s="20" t="n">
        <v>0</v>
      </c>
      <c r="G75" s="21" t="n">
        <v>2892.28</v>
      </c>
      <c r="H75" s="21" t="n">
        <v>410.01</v>
      </c>
      <c r="I75" s="22" t="n">
        <f aca="false">D75-E75-F75-H75</f>
        <v>2482.27</v>
      </c>
    </row>
    <row r="76" customFormat="false" ht="15" hidden="false" customHeight="false" outlineLevel="0" collapsed="false">
      <c r="A76" s="17" t="s">
        <v>12</v>
      </c>
      <c r="B76" s="18" t="s">
        <v>107</v>
      </c>
      <c r="C76" s="18" t="s">
        <v>108</v>
      </c>
      <c r="D76" s="19" t="n">
        <f aca="false">E76+F76+G76</f>
        <v>10391.08</v>
      </c>
      <c r="E76" s="23" t="n">
        <v>0</v>
      </c>
      <c r="F76" s="20" t="n">
        <v>0</v>
      </c>
      <c r="G76" s="21" t="n">
        <v>10391.08</v>
      </c>
      <c r="H76" s="21" t="n">
        <v>2545.47</v>
      </c>
      <c r="I76" s="22" t="n">
        <f aca="false">D76-E76-F76-H76</f>
        <v>7845.61</v>
      </c>
    </row>
    <row r="77" customFormat="false" ht="15" hidden="false" customHeight="false" outlineLevel="0" collapsed="false">
      <c r="A77" s="17" t="s">
        <v>12</v>
      </c>
      <c r="B77" s="18" t="s">
        <v>109</v>
      </c>
      <c r="C77" s="18" t="s">
        <v>16</v>
      </c>
      <c r="D77" s="19" t="n">
        <f aca="false">E77+F77+G77</f>
        <v>1990.75</v>
      </c>
      <c r="E77" s="23" t="n">
        <v>0</v>
      </c>
      <c r="F77" s="20" t="n">
        <v>0</v>
      </c>
      <c r="G77" s="21" t="n">
        <v>1990.75</v>
      </c>
      <c r="H77" s="21" t="n">
        <v>420.2</v>
      </c>
      <c r="I77" s="22" t="n">
        <f aca="false">D77-E77-F77-H77</f>
        <v>1570.55</v>
      </c>
    </row>
    <row r="78" customFormat="false" ht="15" hidden="false" customHeight="false" outlineLevel="0" collapsed="false">
      <c r="A78" s="17" t="s">
        <v>12</v>
      </c>
      <c r="B78" s="18" t="s">
        <v>110</v>
      </c>
      <c r="C78" s="18" t="s">
        <v>16</v>
      </c>
      <c r="D78" s="19" t="n">
        <f aca="false">E78+F78+G78</f>
        <v>2588.65</v>
      </c>
      <c r="E78" s="20" t="n">
        <v>0</v>
      </c>
      <c r="F78" s="20" t="n">
        <v>0</v>
      </c>
      <c r="G78" s="21" t="n">
        <v>2588.65</v>
      </c>
      <c r="H78" s="21" t="n">
        <v>480.36</v>
      </c>
      <c r="I78" s="22" t="n">
        <f aca="false">D78-E78-F78-H78</f>
        <v>2108.29</v>
      </c>
    </row>
    <row r="79" customFormat="false" ht="15" hidden="false" customHeight="false" outlineLevel="0" collapsed="false">
      <c r="A79" s="17" t="s">
        <v>12</v>
      </c>
      <c r="B79" s="18" t="s">
        <v>111</v>
      </c>
      <c r="C79" s="18" t="s">
        <v>16</v>
      </c>
      <c r="D79" s="19" t="n">
        <f aca="false">E79+F79+G79</f>
        <v>2690.99</v>
      </c>
      <c r="E79" s="23" t="n">
        <v>0</v>
      </c>
      <c r="F79" s="20" t="n">
        <v>0</v>
      </c>
      <c r="G79" s="21" t="n">
        <v>2690.99</v>
      </c>
      <c r="H79" s="21" t="n">
        <v>281.31</v>
      </c>
      <c r="I79" s="22" t="n">
        <f aca="false">D79-E79-F79-H79</f>
        <v>2409.68</v>
      </c>
    </row>
    <row r="80" customFormat="false" ht="15" hidden="false" customHeight="false" outlineLevel="0" collapsed="false">
      <c r="A80" s="17" t="s">
        <v>12</v>
      </c>
      <c r="B80" s="18" t="s">
        <v>112</v>
      </c>
      <c r="C80" s="18" t="s">
        <v>113</v>
      </c>
      <c r="D80" s="19" t="n">
        <f aca="false">E80+F80+G80</f>
        <v>2104.84</v>
      </c>
      <c r="E80" s="20" t="n">
        <v>962.22</v>
      </c>
      <c r="F80" s="20" t="n">
        <v>0</v>
      </c>
      <c r="G80" s="21" t="n">
        <v>1142.62</v>
      </c>
      <c r="H80" s="21" t="n">
        <v>623.06</v>
      </c>
      <c r="I80" s="22" t="n">
        <f aca="false">D80-E80-F80-H80</f>
        <v>519.56</v>
      </c>
    </row>
    <row r="81" customFormat="false" ht="15" hidden="false" customHeight="false" outlineLevel="0" collapsed="false">
      <c r="A81" s="17" t="s">
        <v>12</v>
      </c>
      <c r="B81" s="18" t="s">
        <v>114</v>
      </c>
      <c r="C81" s="18" t="s">
        <v>16</v>
      </c>
      <c r="D81" s="19" t="n">
        <f aca="false">E81+F81+G81</f>
        <v>2213.16</v>
      </c>
      <c r="E81" s="20" t="n">
        <v>0</v>
      </c>
      <c r="F81" s="20" t="n">
        <v>0</v>
      </c>
      <c r="G81" s="21" t="n">
        <v>2213.16</v>
      </c>
      <c r="H81" s="21" t="n">
        <v>253.95</v>
      </c>
      <c r="I81" s="22" t="n">
        <f aca="false">D81-E81-F81-H81</f>
        <v>1959.21</v>
      </c>
    </row>
    <row r="82" customFormat="false" ht="15" hidden="false" customHeight="false" outlineLevel="0" collapsed="false">
      <c r="A82" s="17" t="s">
        <v>12</v>
      </c>
      <c r="B82" s="18" t="s">
        <v>115</v>
      </c>
      <c r="C82" s="18" t="s">
        <v>16</v>
      </c>
      <c r="D82" s="19" t="n">
        <f aca="false">E82+F82+G82</f>
        <v>2213.16</v>
      </c>
      <c r="E82" s="23" t="n">
        <v>0</v>
      </c>
      <c r="F82" s="20" t="n">
        <v>0</v>
      </c>
      <c r="G82" s="21" t="n">
        <v>2213.16</v>
      </c>
      <c r="H82" s="21" t="n">
        <v>182.97</v>
      </c>
      <c r="I82" s="22" t="n">
        <f aca="false">D82-E82-F82-H82</f>
        <v>2030.19</v>
      </c>
    </row>
    <row r="83" customFormat="false" ht="15" hidden="false" customHeight="false" outlineLevel="0" collapsed="false">
      <c r="A83" s="17" t="s">
        <v>12</v>
      </c>
      <c r="B83" s="18" t="s">
        <v>116</v>
      </c>
      <c r="C83" s="18" t="s">
        <v>42</v>
      </c>
      <c r="D83" s="19" t="n">
        <f aca="false">E83+F83+G83</f>
        <v>3708.5</v>
      </c>
      <c r="E83" s="23" t="n">
        <v>0</v>
      </c>
      <c r="F83" s="20" t="n">
        <v>0</v>
      </c>
      <c r="G83" s="21" t="n">
        <v>3708.5</v>
      </c>
      <c r="H83" s="21" t="n">
        <v>516.37</v>
      </c>
      <c r="I83" s="22" t="n">
        <f aca="false">D83-E83-F83-H83</f>
        <v>3192.13</v>
      </c>
    </row>
    <row r="84" customFormat="false" ht="15" hidden="false" customHeight="false" outlineLevel="0" collapsed="false">
      <c r="A84" s="17" t="s">
        <v>12</v>
      </c>
      <c r="B84" s="18" t="s">
        <v>117</v>
      </c>
      <c r="C84" s="18" t="s">
        <v>16</v>
      </c>
      <c r="D84" s="19" t="n">
        <f aca="false">E84+F84+G84</f>
        <v>2900.63</v>
      </c>
      <c r="E84" s="23" t="n">
        <v>0</v>
      </c>
      <c r="F84" s="20" t="n">
        <v>0</v>
      </c>
      <c r="G84" s="21" t="n">
        <v>2900.63</v>
      </c>
      <c r="H84" s="21" t="n">
        <v>291.86</v>
      </c>
      <c r="I84" s="22" t="n">
        <f aca="false">D84-E84-F84-H84</f>
        <v>2608.77</v>
      </c>
    </row>
    <row r="85" customFormat="false" ht="15" hidden="false" customHeight="false" outlineLevel="0" collapsed="false">
      <c r="A85" s="17" t="s">
        <v>12</v>
      </c>
      <c r="B85" s="18" t="s">
        <v>118</v>
      </c>
      <c r="C85" s="18" t="s">
        <v>119</v>
      </c>
      <c r="D85" s="19" t="n">
        <f aca="false">E85+F85+G85</f>
        <v>3518.39</v>
      </c>
      <c r="E85" s="20" t="n">
        <v>0</v>
      </c>
      <c r="F85" s="20" t="n">
        <v>0</v>
      </c>
      <c r="G85" s="21" t="n">
        <v>3518.39</v>
      </c>
      <c r="H85" s="21" t="n">
        <v>3518.39</v>
      </c>
      <c r="I85" s="22" t="n">
        <f aca="false">D85-E85-F85-H85</f>
        <v>0</v>
      </c>
    </row>
    <row r="86" customFormat="false" ht="15" hidden="false" customHeight="false" outlineLevel="0" collapsed="false">
      <c r="A86" s="17" t="s">
        <v>12</v>
      </c>
      <c r="B86" s="18" t="s">
        <v>120</v>
      </c>
      <c r="C86" s="18" t="s">
        <v>121</v>
      </c>
      <c r="D86" s="19" t="n">
        <f aca="false">E86+F86+G86</f>
        <v>4591.29</v>
      </c>
      <c r="E86" s="23" t="n">
        <v>0</v>
      </c>
      <c r="F86" s="20" t="n">
        <v>0</v>
      </c>
      <c r="G86" s="21" t="n">
        <v>4591.29</v>
      </c>
      <c r="H86" s="21" t="n">
        <v>902.03</v>
      </c>
      <c r="I86" s="22" t="n">
        <f aca="false">D86-E86-F86-H86</f>
        <v>3689.26</v>
      </c>
    </row>
    <row r="87" customFormat="false" ht="15" hidden="false" customHeight="false" outlineLevel="0" collapsed="false">
      <c r="A87" s="17" t="s">
        <v>12</v>
      </c>
      <c r="B87" s="18" t="s">
        <v>122</v>
      </c>
      <c r="C87" s="18" t="s">
        <v>16</v>
      </c>
      <c r="D87" s="19" t="n">
        <f aca="false">E87+F87+G87</f>
        <v>2308.3</v>
      </c>
      <c r="E87" s="23" t="n">
        <v>1253.01</v>
      </c>
      <c r="F87" s="20" t="n">
        <v>0</v>
      </c>
      <c r="G87" s="21" t="n">
        <v>1055.29</v>
      </c>
      <c r="H87" s="21" t="n">
        <v>192.96</v>
      </c>
      <c r="I87" s="22" t="n">
        <f aca="false">D87-E87-F87-H87</f>
        <v>862.33</v>
      </c>
    </row>
    <row r="88" customFormat="false" ht="15" hidden="false" customHeight="false" outlineLevel="0" collapsed="false">
      <c r="A88" s="17" t="s">
        <v>12</v>
      </c>
      <c r="B88" s="18" t="s">
        <v>123</v>
      </c>
      <c r="C88" s="18" t="s">
        <v>16</v>
      </c>
      <c r="D88" s="19" t="n">
        <f aca="false">E88+F88+G88</f>
        <v>2765.56</v>
      </c>
      <c r="E88" s="23" t="n">
        <v>0</v>
      </c>
      <c r="F88" s="20" t="n">
        <v>0</v>
      </c>
      <c r="G88" s="21" t="n">
        <v>2765.56</v>
      </c>
      <c r="H88" s="21" t="n">
        <v>631.59</v>
      </c>
      <c r="I88" s="22" t="n">
        <f aca="false">D88-E88-F88-H88</f>
        <v>2133.97</v>
      </c>
    </row>
    <row r="89" customFormat="false" ht="15" hidden="false" customHeight="false" outlineLevel="0" collapsed="false">
      <c r="A89" s="17" t="s">
        <v>12</v>
      </c>
      <c r="B89" s="18" t="s">
        <v>124</v>
      </c>
      <c r="C89" s="18" t="s">
        <v>16</v>
      </c>
      <c r="D89" s="19" t="n">
        <f aca="false">E89+F89+G89</f>
        <v>2121.96</v>
      </c>
      <c r="E89" s="20" t="n">
        <v>0</v>
      </c>
      <c r="F89" s="20" t="n">
        <v>0</v>
      </c>
      <c r="G89" s="21" t="n">
        <v>2121.96</v>
      </c>
      <c r="H89" s="21" t="n">
        <v>325.31</v>
      </c>
      <c r="I89" s="22" t="n">
        <f aca="false">D89-E89-F89-H89</f>
        <v>1796.65</v>
      </c>
    </row>
    <row r="90" customFormat="false" ht="15" hidden="false" customHeight="false" outlineLevel="0" collapsed="false">
      <c r="A90" s="17" t="s">
        <v>12</v>
      </c>
      <c r="B90" s="18" t="s">
        <v>125</v>
      </c>
      <c r="C90" s="18" t="s">
        <v>20</v>
      </c>
      <c r="D90" s="19" t="n">
        <f aca="false">E90+F90+G90</f>
        <v>9605.16</v>
      </c>
      <c r="E90" s="23" t="n">
        <v>0</v>
      </c>
      <c r="F90" s="20" t="n">
        <v>0</v>
      </c>
      <c r="G90" s="21" t="n">
        <v>9605.16</v>
      </c>
      <c r="H90" s="21" t="n">
        <v>2317.24</v>
      </c>
      <c r="I90" s="22" t="n">
        <f aca="false">D90-E90-F90-H90</f>
        <v>7287.92</v>
      </c>
    </row>
    <row r="91" customFormat="false" ht="15" hidden="false" customHeight="false" outlineLevel="0" collapsed="false">
      <c r="A91" s="17" t="s">
        <v>12</v>
      </c>
      <c r="B91" s="18" t="s">
        <v>126</v>
      </c>
      <c r="C91" s="18" t="s">
        <v>42</v>
      </c>
      <c r="D91" s="19" t="n">
        <f aca="false">E91+F91+G91</f>
        <v>3320.01</v>
      </c>
      <c r="E91" s="23" t="n">
        <v>0</v>
      </c>
      <c r="F91" s="20" t="n">
        <v>0</v>
      </c>
      <c r="G91" s="21" t="n">
        <v>3320.01</v>
      </c>
      <c r="H91" s="21" t="n">
        <v>3320.01</v>
      </c>
      <c r="I91" s="22" t="n">
        <f aca="false">D91-E91-F91-H91</f>
        <v>0</v>
      </c>
    </row>
    <row r="92" customFormat="false" ht="15" hidden="false" customHeight="false" outlineLevel="0" collapsed="false">
      <c r="A92" s="17" t="s">
        <v>12</v>
      </c>
      <c r="B92" s="18" t="s">
        <v>127</v>
      </c>
      <c r="C92" s="18" t="s">
        <v>128</v>
      </c>
      <c r="D92" s="19" t="n">
        <f aca="false">E92+F92+G92</f>
        <v>3504.17</v>
      </c>
      <c r="E92" s="23" t="n">
        <v>0</v>
      </c>
      <c r="F92" s="20" t="n">
        <v>0</v>
      </c>
      <c r="G92" s="21" t="n">
        <v>3504.17</v>
      </c>
      <c r="H92" s="21" t="n">
        <v>745.08</v>
      </c>
      <c r="I92" s="22" t="n">
        <f aca="false">D92-E92-F92-H92</f>
        <v>2759.09</v>
      </c>
    </row>
    <row r="93" customFormat="false" ht="15" hidden="false" customHeight="false" outlineLevel="0" collapsed="false">
      <c r="A93" s="17" t="s">
        <v>12</v>
      </c>
      <c r="B93" s="18" t="s">
        <v>129</v>
      </c>
      <c r="C93" s="18" t="s">
        <v>28</v>
      </c>
      <c r="D93" s="19" t="n">
        <f aca="false">E93+F93+G93</f>
        <v>4865.73</v>
      </c>
      <c r="E93" s="20" t="n">
        <v>4506.84</v>
      </c>
      <c r="F93" s="20" t="n">
        <v>0</v>
      </c>
      <c r="G93" s="21" t="n">
        <v>358.89</v>
      </c>
      <c r="H93" s="21" t="n">
        <v>32.23</v>
      </c>
      <c r="I93" s="22" t="n">
        <f aca="false">D93-E93-F93-H93</f>
        <v>326.66</v>
      </c>
    </row>
    <row r="94" customFormat="false" ht="15" hidden="false" customHeight="false" outlineLevel="0" collapsed="false">
      <c r="A94" s="17" t="s">
        <v>12</v>
      </c>
      <c r="B94" s="18" t="s">
        <v>130</v>
      </c>
      <c r="C94" s="18" t="s">
        <v>131</v>
      </c>
      <c r="D94" s="19" t="n">
        <f aca="false">E94+F94+G94</f>
        <v>6599.49</v>
      </c>
      <c r="E94" s="23" t="n">
        <v>0</v>
      </c>
      <c r="F94" s="20" t="n">
        <v>0</v>
      </c>
      <c r="G94" s="21" t="n">
        <v>6599.49</v>
      </c>
      <c r="H94" s="21" t="n">
        <v>1792.5</v>
      </c>
      <c r="I94" s="22" t="n">
        <f aca="false">D94-E94-F94-H94</f>
        <v>4806.99</v>
      </c>
    </row>
    <row r="95" customFormat="false" ht="15" hidden="false" customHeight="false" outlineLevel="0" collapsed="false">
      <c r="A95" s="17" t="s">
        <v>12</v>
      </c>
      <c r="B95" s="18" t="s">
        <v>132</v>
      </c>
      <c r="C95" s="18" t="s">
        <v>26</v>
      </c>
      <c r="D95" s="19" t="n">
        <f aca="false">E95+F95+G95</f>
        <v>3708.5</v>
      </c>
      <c r="E95" s="20" t="n">
        <v>0</v>
      </c>
      <c r="F95" s="20" t="n">
        <v>0</v>
      </c>
      <c r="G95" s="21" t="n">
        <v>3708.5</v>
      </c>
      <c r="H95" s="21" t="n">
        <v>516.37</v>
      </c>
      <c r="I95" s="22" t="n">
        <f aca="false">D95-E95-F95-H95</f>
        <v>3192.13</v>
      </c>
    </row>
    <row r="96" customFormat="false" ht="15" hidden="false" customHeight="false" outlineLevel="0" collapsed="false">
      <c r="A96" s="17" t="s">
        <v>12</v>
      </c>
      <c r="B96" s="18" t="s">
        <v>133</v>
      </c>
      <c r="C96" s="18" t="s">
        <v>16</v>
      </c>
      <c r="D96" s="19" t="n">
        <f aca="false">E96+F96+G96</f>
        <v>2230.06</v>
      </c>
      <c r="E96" s="23" t="n">
        <v>0</v>
      </c>
      <c r="F96" s="20" t="n">
        <v>0</v>
      </c>
      <c r="G96" s="21" t="n">
        <v>2230.06</v>
      </c>
      <c r="H96" s="21" t="n">
        <v>869.47</v>
      </c>
      <c r="I96" s="22" t="n">
        <f aca="false">D96-E96-F96-H96</f>
        <v>1360.59</v>
      </c>
    </row>
    <row r="97" customFormat="false" ht="15" hidden="false" customHeight="false" outlineLevel="0" collapsed="false">
      <c r="A97" s="17" t="s">
        <v>12</v>
      </c>
      <c r="B97" s="18" t="s">
        <v>134</v>
      </c>
      <c r="C97" s="18" t="s">
        <v>46</v>
      </c>
      <c r="D97" s="19" t="n">
        <f aca="false">E97+F97+G97</f>
        <v>4679.45</v>
      </c>
      <c r="E97" s="23" t="n">
        <v>0</v>
      </c>
      <c r="F97" s="20" t="n">
        <v>0</v>
      </c>
      <c r="G97" s="21" t="n">
        <v>4679.45</v>
      </c>
      <c r="H97" s="21" t="n">
        <v>379.16</v>
      </c>
      <c r="I97" s="22" t="n">
        <f aca="false">D97-E97-F97-H97</f>
        <v>4300.29</v>
      </c>
    </row>
    <row r="98" customFormat="false" ht="15" hidden="false" customHeight="false" outlineLevel="0" collapsed="false">
      <c r="A98" s="17" t="s">
        <v>12</v>
      </c>
      <c r="B98" s="18" t="s">
        <v>135</v>
      </c>
      <c r="C98" s="18" t="s">
        <v>136</v>
      </c>
      <c r="D98" s="19" t="n">
        <f aca="false">E98+F98+G98</f>
        <v>1665.84</v>
      </c>
      <c r="E98" s="23" t="n">
        <v>0</v>
      </c>
      <c r="F98" s="20" t="n">
        <v>0</v>
      </c>
      <c r="G98" s="21" t="n">
        <v>1665.84</v>
      </c>
      <c r="H98" s="21" t="n">
        <v>405.74</v>
      </c>
      <c r="I98" s="22" t="n">
        <f aca="false">D98-E98-F98-H98</f>
        <v>1260.1</v>
      </c>
    </row>
    <row r="99" customFormat="false" ht="15" hidden="false" customHeight="false" outlineLevel="0" collapsed="false">
      <c r="A99" s="17" t="s">
        <v>12</v>
      </c>
      <c r="B99" s="18" t="s">
        <v>137</v>
      </c>
      <c r="C99" s="18" t="s">
        <v>42</v>
      </c>
      <c r="D99" s="19" t="n">
        <f aca="false">E99+F99+G99</f>
        <v>4729.34</v>
      </c>
      <c r="E99" s="23" t="n">
        <v>4379.81</v>
      </c>
      <c r="F99" s="20" t="n">
        <v>0</v>
      </c>
      <c r="G99" s="21" t="n">
        <v>349.53</v>
      </c>
      <c r="H99" s="21" t="n">
        <v>30.73</v>
      </c>
      <c r="I99" s="22" t="n">
        <f aca="false">D99-E99-F99-H99</f>
        <v>318.8</v>
      </c>
    </row>
    <row r="100" customFormat="false" ht="15" hidden="false" customHeight="false" outlineLevel="0" collapsed="false">
      <c r="A100" s="17" t="s">
        <v>12</v>
      </c>
      <c r="B100" s="18" t="s">
        <v>138</v>
      </c>
      <c r="C100" s="18" t="s">
        <v>46</v>
      </c>
      <c r="D100" s="19" t="n">
        <f aca="false">E100+F100+G100</f>
        <v>6182.68</v>
      </c>
      <c r="E100" s="23" t="n">
        <v>0</v>
      </c>
      <c r="F100" s="20" t="n">
        <v>0</v>
      </c>
      <c r="G100" s="21" t="n">
        <v>6182.68</v>
      </c>
      <c r="H100" s="21" t="n">
        <v>1370.87</v>
      </c>
      <c r="I100" s="22" t="n">
        <f aca="false">D100-E100-F100-H100</f>
        <v>4811.81</v>
      </c>
    </row>
    <row r="101" customFormat="false" ht="15" hidden="false" customHeight="false" outlineLevel="0" collapsed="false">
      <c r="A101" s="17" t="s">
        <v>12</v>
      </c>
      <c r="B101" s="18" t="s">
        <v>139</v>
      </c>
      <c r="C101" s="18" t="s">
        <v>23</v>
      </c>
      <c r="D101" s="19" t="n">
        <f aca="false">E101+F101+G101</f>
        <v>4566.25</v>
      </c>
      <c r="E101" s="23" t="n">
        <v>4228.59</v>
      </c>
      <c r="F101" s="20" t="n">
        <v>0</v>
      </c>
      <c r="G101" s="21" t="n">
        <v>337.66</v>
      </c>
      <c r="H101" s="21" t="n">
        <v>30.22</v>
      </c>
      <c r="I101" s="22" t="n">
        <f aca="false">D101-E101-F101-H101</f>
        <v>307.44</v>
      </c>
    </row>
    <row r="102" customFormat="false" ht="15" hidden="false" customHeight="false" outlineLevel="0" collapsed="false">
      <c r="A102" s="17" t="s">
        <v>12</v>
      </c>
      <c r="B102" s="18" t="s">
        <v>140</v>
      </c>
      <c r="C102" s="18" t="s">
        <v>20</v>
      </c>
      <c r="D102" s="19" t="n">
        <f aca="false">E102+F102+G102</f>
        <v>9605.16</v>
      </c>
      <c r="E102" s="23" t="n">
        <v>0</v>
      </c>
      <c r="F102" s="20" t="n">
        <v>0</v>
      </c>
      <c r="G102" s="21" t="n">
        <v>9605.16</v>
      </c>
      <c r="H102" s="21" t="n">
        <v>1772.06</v>
      </c>
      <c r="I102" s="22" t="n">
        <f aca="false">D102-E102-F102-H102</f>
        <v>7833.1</v>
      </c>
    </row>
    <row r="103" customFormat="false" ht="15" hidden="false" customHeight="false" outlineLevel="0" collapsed="false">
      <c r="A103" s="17" t="s">
        <v>12</v>
      </c>
      <c r="B103" s="18" t="s">
        <v>141</v>
      </c>
      <c r="C103" s="18" t="s">
        <v>32</v>
      </c>
      <c r="D103" s="19" t="n">
        <f aca="false">E103+F103+G103</f>
        <v>2218.35</v>
      </c>
      <c r="E103" s="23" t="n">
        <v>2050.95</v>
      </c>
      <c r="F103" s="20" t="n">
        <v>0</v>
      </c>
      <c r="G103" s="21" t="n">
        <v>167.4</v>
      </c>
      <c r="H103" s="21" t="n">
        <v>125.92</v>
      </c>
      <c r="I103" s="22" t="n">
        <f aca="false">D103-E103-F103-H103</f>
        <v>41.4800000000001</v>
      </c>
    </row>
    <row r="104" customFormat="false" ht="15" hidden="false" customHeight="false" outlineLevel="0" collapsed="false">
      <c r="A104" s="17" t="s">
        <v>12</v>
      </c>
      <c r="B104" s="18" t="s">
        <v>142</v>
      </c>
      <c r="C104" s="18" t="s">
        <v>40</v>
      </c>
      <c r="D104" s="19" t="n">
        <f aca="false">E104+F104+G104</f>
        <v>2568.28</v>
      </c>
      <c r="E104" s="23" t="n">
        <v>0</v>
      </c>
      <c r="F104" s="20" t="n">
        <v>0</v>
      </c>
      <c r="G104" s="21" t="n">
        <v>2568.28</v>
      </c>
      <c r="H104" s="21" t="n">
        <v>598.35</v>
      </c>
      <c r="I104" s="22" t="n">
        <f aca="false">D104-E104-F104-H104</f>
        <v>1969.93</v>
      </c>
    </row>
    <row r="105" customFormat="false" ht="15" hidden="false" customHeight="false" outlineLevel="0" collapsed="false">
      <c r="A105" s="17" t="s">
        <v>12</v>
      </c>
      <c r="B105" s="18" t="s">
        <v>143</v>
      </c>
      <c r="C105" s="18" t="s">
        <v>16</v>
      </c>
      <c r="D105" s="19" t="n">
        <f aca="false">E105+F105+G105</f>
        <v>2213.16</v>
      </c>
      <c r="E105" s="23" t="n">
        <v>0</v>
      </c>
      <c r="F105" s="20" t="n">
        <v>0</v>
      </c>
      <c r="G105" s="21" t="n">
        <v>2213.16</v>
      </c>
      <c r="H105" s="21" t="n">
        <v>367.51</v>
      </c>
      <c r="I105" s="22" t="n">
        <f aca="false">D105-E105-F105-H105</f>
        <v>1845.65</v>
      </c>
    </row>
    <row r="106" customFormat="false" ht="15" hidden="false" customHeight="false" outlineLevel="0" collapsed="false">
      <c r="A106" s="17" t="s">
        <v>12</v>
      </c>
      <c r="B106" s="18" t="s">
        <v>144</v>
      </c>
      <c r="C106" s="18" t="s">
        <v>23</v>
      </c>
      <c r="D106" s="19" t="n">
        <f aca="false">E106+F106+G106</f>
        <v>3409.68</v>
      </c>
      <c r="E106" s="23" t="n">
        <v>0</v>
      </c>
      <c r="F106" s="20" t="n">
        <v>0</v>
      </c>
      <c r="G106" s="21" t="n">
        <v>3409.68</v>
      </c>
      <c r="H106" s="21" t="n">
        <v>3409.68</v>
      </c>
      <c r="I106" s="22" t="n">
        <f aca="false">D106-E106-F106-H106</f>
        <v>0</v>
      </c>
    </row>
    <row r="107" customFormat="false" ht="15" hidden="false" customHeight="false" outlineLevel="0" collapsed="false">
      <c r="A107" s="17" t="s">
        <v>12</v>
      </c>
      <c r="B107" s="18" t="s">
        <v>145</v>
      </c>
      <c r="C107" s="18" t="s">
        <v>146</v>
      </c>
      <c r="D107" s="19" t="n">
        <f aca="false">E107+F107+G107</f>
        <v>26721.78</v>
      </c>
      <c r="E107" s="23" t="n">
        <v>0</v>
      </c>
      <c r="F107" s="20" t="n">
        <v>0</v>
      </c>
      <c r="G107" s="21" t="n">
        <v>26721.78</v>
      </c>
      <c r="H107" s="21" t="n">
        <v>7212.53</v>
      </c>
      <c r="I107" s="22" t="n">
        <f aca="false">D107-E107-F107-H107</f>
        <v>19509.25</v>
      </c>
    </row>
    <row r="108" customFormat="false" ht="15" hidden="false" customHeight="false" outlineLevel="0" collapsed="false">
      <c r="A108" s="17" t="s">
        <v>12</v>
      </c>
      <c r="B108" s="18" t="s">
        <v>147</v>
      </c>
      <c r="C108" s="18" t="s">
        <v>16</v>
      </c>
      <c r="D108" s="19" t="n">
        <f aca="false">E108+F108+G108</f>
        <v>1964.79</v>
      </c>
      <c r="E108" s="20" t="n">
        <v>0</v>
      </c>
      <c r="F108" s="20" t="n">
        <v>0</v>
      </c>
      <c r="G108" s="21" t="n">
        <v>1964.79</v>
      </c>
      <c r="H108" s="21" t="n">
        <v>908.33</v>
      </c>
      <c r="I108" s="22" t="n">
        <f aca="false">D108-E108-F108-H108</f>
        <v>1056.46</v>
      </c>
    </row>
    <row r="109" customFormat="false" ht="15" hidden="false" customHeight="false" outlineLevel="0" collapsed="false">
      <c r="A109" s="17" t="s">
        <v>12</v>
      </c>
      <c r="B109" s="18" t="s">
        <v>148</v>
      </c>
      <c r="C109" s="18" t="s">
        <v>149</v>
      </c>
      <c r="D109" s="19" t="n">
        <f aca="false">E109+F109+G109</f>
        <v>3303.89</v>
      </c>
      <c r="E109" s="23" t="n">
        <v>0</v>
      </c>
      <c r="F109" s="20" t="n">
        <v>0</v>
      </c>
      <c r="G109" s="21" t="n">
        <v>3303.89</v>
      </c>
      <c r="H109" s="21" t="n">
        <v>402.35</v>
      </c>
      <c r="I109" s="22" t="n">
        <f aca="false">D109-E109-F109-H109</f>
        <v>2901.54</v>
      </c>
    </row>
    <row r="110" customFormat="false" ht="15" hidden="false" customHeight="false" outlineLevel="0" collapsed="false">
      <c r="A110" s="17" t="s">
        <v>12</v>
      </c>
      <c r="B110" s="18" t="s">
        <v>150</v>
      </c>
      <c r="C110" s="18" t="s">
        <v>16</v>
      </c>
      <c r="D110" s="19" t="n">
        <f aca="false">E110+F110+G110</f>
        <v>2613.11</v>
      </c>
      <c r="E110" s="23" t="n">
        <v>0</v>
      </c>
      <c r="F110" s="20" t="n">
        <v>0</v>
      </c>
      <c r="G110" s="21" t="n">
        <v>2613.11</v>
      </c>
      <c r="H110" s="21" t="n">
        <v>342.51</v>
      </c>
      <c r="I110" s="22" t="n">
        <f aca="false">D110-E110-F110-H110</f>
        <v>2270.6</v>
      </c>
    </row>
    <row r="111" customFormat="false" ht="15" hidden="false" customHeight="false" outlineLevel="0" collapsed="false">
      <c r="A111" s="17" t="s">
        <v>12</v>
      </c>
      <c r="B111" s="18" t="s">
        <v>151</v>
      </c>
      <c r="C111" s="18" t="s">
        <v>28</v>
      </c>
      <c r="D111" s="19" t="n">
        <f aca="false">E111+F111+G111</f>
        <v>3708.5</v>
      </c>
      <c r="E111" s="23" t="n">
        <v>0</v>
      </c>
      <c r="F111" s="20" t="n">
        <v>0</v>
      </c>
      <c r="G111" s="21" t="n">
        <v>3708.5</v>
      </c>
      <c r="H111" s="21" t="n">
        <v>905.94</v>
      </c>
      <c r="I111" s="22" t="n">
        <f aca="false">D111-E111-F111-H111</f>
        <v>2802.56</v>
      </c>
    </row>
    <row r="112" customFormat="false" ht="15" hidden="false" customHeight="false" outlineLevel="0" collapsed="false">
      <c r="A112" s="17" t="s">
        <v>12</v>
      </c>
      <c r="B112" s="18" t="s">
        <v>152</v>
      </c>
      <c r="C112" s="18" t="s">
        <v>153</v>
      </c>
      <c r="D112" s="19" t="n">
        <f aca="false">E112+F112+G112</f>
        <v>3615.12</v>
      </c>
      <c r="E112" s="23" t="n">
        <v>0</v>
      </c>
      <c r="F112" s="20" t="n">
        <v>0</v>
      </c>
      <c r="G112" s="21" t="n">
        <v>3615.12</v>
      </c>
      <c r="H112" s="21" t="n">
        <v>491.25</v>
      </c>
      <c r="I112" s="22" t="n">
        <f aca="false">D112-E112-F112-H112</f>
        <v>3123.87</v>
      </c>
    </row>
    <row r="113" customFormat="false" ht="15" hidden="false" customHeight="false" outlineLevel="0" collapsed="false">
      <c r="A113" s="17" t="s">
        <v>12</v>
      </c>
      <c r="B113" s="18" t="s">
        <v>154</v>
      </c>
      <c r="C113" s="18" t="s">
        <v>155</v>
      </c>
      <c r="D113" s="19" t="n">
        <f aca="false">E113+F113+G113</f>
        <v>2148.56</v>
      </c>
      <c r="E113" s="23" t="n">
        <v>429.81</v>
      </c>
      <c r="F113" s="20" t="n">
        <v>0</v>
      </c>
      <c r="G113" s="21" t="n">
        <v>1718.75</v>
      </c>
      <c r="H113" s="21" t="n">
        <v>223.32</v>
      </c>
      <c r="I113" s="22" t="n">
        <f aca="false">D113-E113-F113-H113</f>
        <v>1495.43</v>
      </c>
    </row>
    <row r="114" customFormat="false" ht="15" hidden="false" customHeight="false" outlineLevel="0" collapsed="false">
      <c r="A114" s="17" t="s">
        <v>12</v>
      </c>
      <c r="B114" s="18" t="s">
        <v>156</v>
      </c>
      <c r="C114" s="18" t="s">
        <v>157</v>
      </c>
      <c r="D114" s="19" t="n">
        <f aca="false">E114+F114+G114</f>
        <v>9605.16</v>
      </c>
      <c r="E114" s="23" t="n">
        <v>0</v>
      </c>
      <c r="F114" s="20" t="n">
        <v>0</v>
      </c>
      <c r="G114" s="21" t="n">
        <v>9605.16</v>
      </c>
      <c r="H114" s="21" t="n">
        <v>1787.27</v>
      </c>
      <c r="I114" s="22" t="n">
        <f aca="false">D114-E114-F114-H114</f>
        <v>7817.89</v>
      </c>
    </row>
    <row r="115" customFormat="false" ht="15" hidden="false" customHeight="false" outlineLevel="0" collapsed="false">
      <c r="A115" s="17" t="s">
        <v>12</v>
      </c>
      <c r="B115" s="18" t="s">
        <v>158</v>
      </c>
      <c r="C115" s="18" t="s">
        <v>159</v>
      </c>
      <c r="D115" s="19" t="n">
        <f aca="false">E115+F115+G115</f>
        <v>3611.74</v>
      </c>
      <c r="E115" s="23" t="n">
        <v>0</v>
      </c>
      <c r="F115" s="20" t="n">
        <v>0</v>
      </c>
      <c r="G115" s="21" t="n">
        <v>3611.74</v>
      </c>
      <c r="H115" s="21" t="n">
        <v>461.9</v>
      </c>
      <c r="I115" s="22" t="n">
        <f aca="false">D115-E115-F115-H115</f>
        <v>3149.84</v>
      </c>
    </row>
    <row r="116" customFormat="false" ht="15" hidden="false" customHeight="false" outlineLevel="0" collapsed="false">
      <c r="A116" s="17" t="s">
        <v>12</v>
      </c>
      <c r="B116" s="18" t="s">
        <v>160</v>
      </c>
      <c r="C116" s="18" t="s">
        <v>65</v>
      </c>
      <c r="D116" s="19" t="n">
        <f aca="false">E116+F116+G116</f>
        <v>5849.49</v>
      </c>
      <c r="E116" s="23" t="n">
        <v>0</v>
      </c>
      <c r="F116" s="20" t="n">
        <v>0</v>
      </c>
      <c r="G116" s="21" t="n">
        <v>5849.49</v>
      </c>
      <c r="H116" s="21" t="n">
        <v>1235.28</v>
      </c>
      <c r="I116" s="22" t="n">
        <f aca="false">D116-E116-F116-H116</f>
        <v>4614.21</v>
      </c>
    </row>
    <row r="117" customFormat="false" ht="15" hidden="false" customHeight="false" outlineLevel="0" collapsed="false">
      <c r="A117" s="17" t="s">
        <v>12</v>
      </c>
      <c r="B117" s="18" t="s">
        <v>161</v>
      </c>
      <c r="C117" s="18" t="s">
        <v>65</v>
      </c>
      <c r="D117" s="19" t="n">
        <f aca="false">E117+F117+G117</f>
        <v>4816.11</v>
      </c>
      <c r="E117" s="20" t="n">
        <v>0</v>
      </c>
      <c r="F117" s="20" t="n">
        <v>0</v>
      </c>
      <c r="G117" s="21" t="n">
        <v>4816.11</v>
      </c>
      <c r="H117" s="21" t="n">
        <v>455.07</v>
      </c>
      <c r="I117" s="22" t="n">
        <f aca="false">D117-E117-F117-H117</f>
        <v>4361.04</v>
      </c>
    </row>
    <row r="118" customFormat="false" ht="15" hidden="false" customHeight="false" outlineLevel="0" collapsed="false">
      <c r="A118" s="17" t="s">
        <v>12</v>
      </c>
      <c r="B118" s="18" t="s">
        <v>162</v>
      </c>
      <c r="C118" s="18" t="s">
        <v>16</v>
      </c>
      <c r="D118" s="19" t="n">
        <f aca="false">E118+F118+G118</f>
        <v>2181.35</v>
      </c>
      <c r="E118" s="20" t="n">
        <v>0</v>
      </c>
      <c r="F118" s="20" t="n">
        <v>0</v>
      </c>
      <c r="G118" s="21" t="n">
        <v>2181.35</v>
      </c>
      <c r="H118" s="21" t="n">
        <v>525.87</v>
      </c>
      <c r="I118" s="22" t="n">
        <f aca="false">D118-E118-F118-H118</f>
        <v>1655.48</v>
      </c>
    </row>
    <row r="119" customFormat="false" ht="15" hidden="false" customHeight="false" outlineLevel="0" collapsed="false">
      <c r="A119" s="17" t="s">
        <v>12</v>
      </c>
      <c r="B119" s="18" t="s">
        <v>163</v>
      </c>
      <c r="C119" s="18" t="s">
        <v>164</v>
      </c>
      <c r="D119" s="19" t="n">
        <f aca="false">E119+F119+G119</f>
        <v>4624.46</v>
      </c>
      <c r="E119" s="23" t="n">
        <v>0</v>
      </c>
      <c r="F119" s="20" t="n">
        <v>0</v>
      </c>
      <c r="G119" s="21" t="n">
        <v>4624.46</v>
      </c>
      <c r="H119" s="21" t="n">
        <v>927.38</v>
      </c>
      <c r="I119" s="22" t="n">
        <f aca="false">D119-E119-F119-H119</f>
        <v>3697.08</v>
      </c>
    </row>
    <row r="120" customFormat="false" ht="15" hidden="false" customHeight="false" outlineLevel="0" collapsed="false">
      <c r="A120" s="17" t="s">
        <v>12</v>
      </c>
      <c r="B120" s="18" t="s">
        <v>165</v>
      </c>
      <c r="C120" s="18" t="s">
        <v>16</v>
      </c>
      <c r="D120" s="19" t="n">
        <f aca="false">E120+F120+G120</f>
        <v>1998.56</v>
      </c>
      <c r="E120" s="23" t="n">
        <v>0</v>
      </c>
      <c r="F120" s="20" t="n">
        <v>0</v>
      </c>
      <c r="G120" s="21" t="n">
        <v>1998.56</v>
      </c>
      <c r="H120" s="21" t="n">
        <v>337.77</v>
      </c>
      <c r="I120" s="22" t="n">
        <f aca="false">D120-E120-F120-H120</f>
        <v>1660.79</v>
      </c>
    </row>
    <row r="121" customFormat="false" ht="15" hidden="false" customHeight="false" outlineLevel="0" collapsed="false">
      <c r="A121" s="17" t="s">
        <v>12</v>
      </c>
      <c r="B121" s="18" t="s">
        <v>166</v>
      </c>
      <c r="C121" s="18" t="s">
        <v>167</v>
      </c>
      <c r="D121" s="19" t="n">
        <f aca="false">E121+F121+G121</f>
        <v>3560.62</v>
      </c>
      <c r="E121" s="23" t="n">
        <v>0</v>
      </c>
      <c r="F121" s="20" t="n">
        <v>0</v>
      </c>
      <c r="G121" s="21" t="n">
        <v>3560.62</v>
      </c>
      <c r="H121" s="21" t="n">
        <v>516.04</v>
      </c>
      <c r="I121" s="22" t="n">
        <f aca="false">D121-E121-F121-H121</f>
        <v>3044.58</v>
      </c>
    </row>
    <row r="122" customFormat="false" ht="15" hidden="false" customHeight="false" outlineLevel="0" collapsed="false">
      <c r="A122" s="17" t="s">
        <v>12</v>
      </c>
      <c r="B122" s="18" t="s">
        <v>168</v>
      </c>
      <c r="C122" s="18" t="s">
        <v>23</v>
      </c>
      <c r="D122" s="19" t="n">
        <f aca="false">E122+F122+G122</f>
        <v>4718.72</v>
      </c>
      <c r="E122" s="23" t="n">
        <v>0</v>
      </c>
      <c r="F122" s="20" t="n">
        <v>0</v>
      </c>
      <c r="G122" s="21" t="n">
        <v>4718.72</v>
      </c>
      <c r="H122" s="21" t="n">
        <v>822.3</v>
      </c>
      <c r="I122" s="22" t="n">
        <f aca="false">D122-E122-F122-H122</f>
        <v>3896.42</v>
      </c>
    </row>
    <row r="123" customFormat="false" ht="15" hidden="false" customHeight="false" outlineLevel="0" collapsed="false">
      <c r="A123" s="17" t="s">
        <v>12</v>
      </c>
      <c r="B123" s="18" t="s">
        <v>169</v>
      </c>
      <c r="C123" s="18" t="s">
        <v>36</v>
      </c>
      <c r="D123" s="19" t="n">
        <f aca="false">E123+F123+G123</f>
        <v>3708.51</v>
      </c>
      <c r="E123" s="23" t="n">
        <v>0</v>
      </c>
      <c r="F123" s="20" t="n">
        <v>0</v>
      </c>
      <c r="G123" s="21" t="n">
        <v>3708.51</v>
      </c>
      <c r="H123" s="21" t="n">
        <v>1346.98</v>
      </c>
      <c r="I123" s="22" t="n">
        <f aca="false">D123-E123-F123-H123</f>
        <v>2361.53</v>
      </c>
    </row>
    <row r="124" customFormat="false" ht="15" hidden="false" customHeight="false" outlineLevel="0" collapsed="false">
      <c r="A124" s="17" t="s">
        <v>12</v>
      </c>
      <c r="B124" s="18" t="s">
        <v>170</v>
      </c>
      <c r="C124" s="18" t="s">
        <v>171</v>
      </c>
      <c r="D124" s="19" t="n">
        <f aca="false">E124+F124+G124</f>
        <v>19745.7</v>
      </c>
      <c r="E124" s="23" t="n">
        <v>814.26</v>
      </c>
      <c r="F124" s="20" t="n">
        <v>0</v>
      </c>
      <c r="G124" s="21" t="n">
        <v>18931.44</v>
      </c>
      <c r="H124" s="21" t="n">
        <v>4922.52</v>
      </c>
      <c r="I124" s="22" t="n">
        <f aca="false">D124-E124-F124-H124</f>
        <v>14008.92</v>
      </c>
    </row>
    <row r="125" customFormat="false" ht="15" hidden="false" customHeight="false" outlineLevel="0" collapsed="false">
      <c r="A125" s="17" t="s">
        <v>12</v>
      </c>
      <c r="B125" s="18" t="s">
        <v>172</v>
      </c>
      <c r="C125" s="18" t="s">
        <v>42</v>
      </c>
      <c r="D125" s="19" t="n">
        <f aca="false">E125+F125+G125</f>
        <v>3708.5</v>
      </c>
      <c r="E125" s="23" t="n">
        <v>0</v>
      </c>
      <c r="F125" s="20" t="n">
        <v>0</v>
      </c>
      <c r="G125" s="21" t="n">
        <v>3708.5</v>
      </c>
      <c r="H125" s="21" t="n">
        <v>487.93</v>
      </c>
      <c r="I125" s="22" t="n">
        <f aca="false">D125-E125-F125-H125</f>
        <v>3220.57</v>
      </c>
    </row>
    <row r="126" customFormat="false" ht="15" hidden="false" customHeight="false" outlineLevel="0" collapsed="false">
      <c r="A126" s="17" t="s">
        <v>12</v>
      </c>
      <c r="B126" s="18" t="s">
        <v>173</v>
      </c>
      <c r="C126" s="18" t="s">
        <v>65</v>
      </c>
      <c r="D126" s="19" t="n">
        <f aca="false">E126+F126+G126</f>
        <v>11468.29</v>
      </c>
      <c r="E126" s="23" t="n">
        <v>0</v>
      </c>
      <c r="F126" s="20" t="n">
        <v>0</v>
      </c>
      <c r="G126" s="21" t="n">
        <v>11468.29</v>
      </c>
      <c r="H126" s="21" t="n">
        <v>2875.23</v>
      </c>
      <c r="I126" s="22" t="n">
        <f aca="false">D126-E126-F126-H126</f>
        <v>8593.06</v>
      </c>
    </row>
    <row r="127" customFormat="false" ht="15" hidden="false" customHeight="false" outlineLevel="0" collapsed="false">
      <c r="A127" s="17" t="s">
        <v>12</v>
      </c>
      <c r="B127" s="18" t="s">
        <v>174</v>
      </c>
      <c r="C127" s="18" t="s">
        <v>153</v>
      </c>
      <c r="D127" s="19" t="n">
        <f aca="false">E127+F127+G127</f>
        <v>4872.05</v>
      </c>
      <c r="E127" s="23" t="n">
        <v>0</v>
      </c>
      <c r="F127" s="20" t="n">
        <v>0</v>
      </c>
      <c r="G127" s="21" t="n">
        <v>4872.05</v>
      </c>
      <c r="H127" s="21" t="n">
        <v>873.44</v>
      </c>
      <c r="I127" s="22" t="n">
        <f aca="false">D127-E127-F127-H127</f>
        <v>3998.61</v>
      </c>
    </row>
    <row r="128" customFormat="false" ht="15" hidden="false" customHeight="false" outlineLevel="0" collapsed="false">
      <c r="A128" s="17" t="s">
        <v>12</v>
      </c>
      <c r="B128" s="18" t="s">
        <v>175</v>
      </c>
      <c r="C128" s="18" t="s">
        <v>38</v>
      </c>
      <c r="D128" s="19" t="n">
        <f aca="false">E128+F128+G128</f>
        <v>664.69</v>
      </c>
      <c r="E128" s="23" t="n">
        <v>0</v>
      </c>
      <c r="F128" s="20" t="n">
        <v>0</v>
      </c>
      <c r="G128" s="21" t="n">
        <v>664.69</v>
      </c>
      <c r="H128" s="21" t="n">
        <v>48.36</v>
      </c>
      <c r="I128" s="22" t="n">
        <f aca="false">D128-E128-F128-H128</f>
        <v>616.33</v>
      </c>
    </row>
    <row r="129" customFormat="false" ht="15" hidden="false" customHeight="false" outlineLevel="0" collapsed="false">
      <c r="A129" s="17" t="s">
        <v>12</v>
      </c>
      <c r="B129" s="18" t="s">
        <v>176</v>
      </c>
      <c r="C129" s="18" t="s">
        <v>18</v>
      </c>
      <c r="D129" s="19" t="n">
        <f aca="false">E129+F129+G129</f>
        <v>1745.24</v>
      </c>
      <c r="E129" s="23" t="n">
        <v>0</v>
      </c>
      <c r="F129" s="20" t="n">
        <v>0</v>
      </c>
      <c r="G129" s="21" t="n">
        <v>1745.24</v>
      </c>
      <c r="H129" s="21" t="n">
        <v>338.57</v>
      </c>
      <c r="I129" s="22" t="n">
        <f aca="false">D129-E129-F129-H129</f>
        <v>1406.67</v>
      </c>
    </row>
    <row r="130" customFormat="false" ht="15" hidden="false" customHeight="false" outlineLevel="0" collapsed="false">
      <c r="A130" s="17" t="s">
        <v>12</v>
      </c>
      <c r="B130" s="18" t="s">
        <v>177</v>
      </c>
      <c r="C130" s="18" t="s">
        <v>23</v>
      </c>
      <c r="D130" s="19" t="n">
        <f aca="false">E130+F130+G130</f>
        <v>4012.86</v>
      </c>
      <c r="E130" s="23" t="n">
        <v>0</v>
      </c>
      <c r="F130" s="20" t="n">
        <v>0</v>
      </c>
      <c r="G130" s="21" t="n">
        <v>4012.86</v>
      </c>
      <c r="H130" s="21" t="n">
        <v>598.24</v>
      </c>
      <c r="I130" s="22" t="n">
        <f aca="false">D130-E130-F130-H130</f>
        <v>3414.62</v>
      </c>
    </row>
    <row r="131" customFormat="false" ht="15" hidden="false" customHeight="false" outlineLevel="0" collapsed="false">
      <c r="A131" s="17" t="s">
        <v>12</v>
      </c>
      <c r="B131" s="18" t="s">
        <v>178</v>
      </c>
      <c r="C131" s="18" t="s">
        <v>16</v>
      </c>
      <c r="D131" s="19" t="n">
        <f aca="false">E131+F131+G131</f>
        <v>2067.25</v>
      </c>
      <c r="E131" s="23" t="n">
        <v>0</v>
      </c>
      <c r="F131" s="20" t="n">
        <v>0</v>
      </c>
      <c r="G131" s="21" t="n">
        <v>2067.25</v>
      </c>
      <c r="H131" s="21" t="n">
        <v>287</v>
      </c>
      <c r="I131" s="22" t="n">
        <f aca="false">D131-E131-F131-H131</f>
        <v>1780.25</v>
      </c>
    </row>
    <row r="132" customFormat="false" ht="15" hidden="false" customHeight="false" outlineLevel="0" collapsed="false">
      <c r="A132" s="17" t="s">
        <v>12</v>
      </c>
      <c r="B132" s="18" t="s">
        <v>179</v>
      </c>
      <c r="C132" s="18" t="s">
        <v>53</v>
      </c>
      <c r="D132" s="19" t="n">
        <f aca="false">E132+F132+G132</f>
        <v>2826.09</v>
      </c>
      <c r="E132" s="23" t="n">
        <v>0</v>
      </c>
      <c r="F132" s="20" t="n">
        <v>0</v>
      </c>
      <c r="G132" s="21" t="n">
        <v>2826.09</v>
      </c>
      <c r="H132" s="21" t="n">
        <v>292.22</v>
      </c>
      <c r="I132" s="22" t="n">
        <f aca="false">D132-E132-F132-H132</f>
        <v>2533.87</v>
      </c>
    </row>
    <row r="133" customFormat="false" ht="15" hidden="false" customHeight="false" outlineLevel="0" collapsed="false">
      <c r="A133" s="17" t="s">
        <v>12</v>
      </c>
      <c r="B133" s="18" t="s">
        <v>180</v>
      </c>
      <c r="C133" s="18" t="s">
        <v>32</v>
      </c>
      <c r="D133" s="19" t="n">
        <f aca="false">E133+F133+G133</f>
        <v>2049.24</v>
      </c>
      <c r="E133" s="23" t="n">
        <v>0</v>
      </c>
      <c r="F133" s="20" t="n">
        <v>0</v>
      </c>
      <c r="G133" s="21" t="n">
        <v>2049.24</v>
      </c>
      <c r="H133" s="21" t="n">
        <v>489.84</v>
      </c>
      <c r="I133" s="22" t="n">
        <f aca="false">D133-E133-F133-H133</f>
        <v>1559.4</v>
      </c>
    </row>
    <row r="134" customFormat="false" ht="15" hidden="false" customHeight="false" outlineLevel="0" collapsed="false">
      <c r="A134" s="17" t="s">
        <v>12</v>
      </c>
      <c r="B134" s="18" t="s">
        <v>181</v>
      </c>
      <c r="C134" s="18" t="s">
        <v>182</v>
      </c>
      <c r="D134" s="19" t="n">
        <f aca="false">E134+F134+G134</f>
        <v>2568.28</v>
      </c>
      <c r="E134" s="23" t="n">
        <v>0</v>
      </c>
      <c r="F134" s="20" t="n">
        <v>0</v>
      </c>
      <c r="G134" s="21" t="n">
        <v>2568.28</v>
      </c>
      <c r="H134" s="21" t="n">
        <v>599.69</v>
      </c>
      <c r="I134" s="22" t="n">
        <f aca="false">D134-E134-F134-H134</f>
        <v>1968.59</v>
      </c>
    </row>
    <row r="135" customFormat="false" ht="15" hidden="false" customHeight="false" outlineLevel="0" collapsed="false">
      <c r="A135" s="17" t="s">
        <v>12</v>
      </c>
      <c r="B135" s="18" t="s">
        <v>183</v>
      </c>
      <c r="C135" s="18" t="s">
        <v>23</v>
      </c>
      <c r="D135" s="19" t="n">
        <f aca="false">E135+F135+G135</f>
        <v>4142.56</v>
      </c>
      <c r="E135" s="23" t="n">
        <v>0</v>
      </c>
      <c r="F135" s="20" t="n">
        <v>0</v>
      </c>
      <c r="G135" s="21" t="n">
        <v>4142.56</v>
      </c>
      <c r="H135" s="21" t="n">
        <v>724.39</v>
      </c>
      <c r="I135" s="22" t="n">
        <f aca="false">D135-E135-F135-H135</f>
        <v>3418.17</v>
      </c>
    </row>
    <row r="136" customFormat="false" ht="15" hidden="false" customHeight="false" outlineLevel="0" collapsed="false">
      <c r="A136" s="17" t="s">
        <v>12</v>
      </c>
      <c r="B136" s="18" t="s">
        <v>184</v>
      </c>
      <c r="C136" s="18" t="s">
        <v>185</v>
      </c>
      <c r="D136" s="19" t="n">
        <f aca="false">E136+F136+G136</f>
        <v>3011.86</v>
      </c>
      <c r="E136" s="20" t="n">
        <v>0</v>
      </c>
      <c r="F136" s="20" t="n">
        <v>0</v>
      </c>
      <c r="G136" s="21" t="n">
        <v>3011.86</v>
      </c>
      <c r="H136" s="21" t="n">
        <v>418.03</v>
      </c>
      <c r="I136" s="22" t="n">
        <f aca="false">D136-E136-F136-H136</f>
        <v>2593.83</v>
      </c>
    </row>
    <row r="137" customFormat="false" ht="15" hidden="false" customHeight="false" outlineLevel="0" collapsed="false">
      <c r="A137" s="17" t="s">
        <v>12</v>
      </c>
      <c r="B137" s="18" t="s">
        <v>186</v>
      </c>
      <c r="C137" s="18" t="s">
        <v>18</v>
      </c>
      <c r="D137" s="19" t="n">
        <f aca="false">E137+F137+G137</f>
        <v>1703.02</v>
      </c>
      <c r="E137" s="23" t="n">
        <v>0</v>
      </c>
      <c r="F137" s="20" t="n">
        <v>0</v>
      </c>
      <c r="G137" s="21" t="n">
        <v>1703.02</v>
      </c>
      <c r="H137" s="21" t="n">
        <v>328.7</v>
      </c>
      <c r="I137" s="22" t="n">
        <f aca="false">D137-E137-F137-H137</f>
        <v>1374.32</v>
      </c>
    </row>
    <row r="138" customFormat="false" ht="15" hidden="false" customHeight="false" outlineLevel="0" collapsed="false">
      <c r="A138" s="17" t="s">
        <v>12</v>
      </c>
      <c r="B138" s="18" t="s">
        <v>187</v>
      </c>
      <c r="C138" s="18" t="s">
        <v>188</v>
      </c>
      <c r="D138" s="19" t="n">
        <f aca="false">E138+F138+G138</f>
        <v>2503.2</v>
      </c>
      <c r="E138" s="23" t="n">
        <v>0</v>
      </c>
      <c r="F138" s="20" t="n">
        <v>0</v>
      </c>
      <c r="G138" s="21" t="n">
        <v>2503.2</v>
      </c>
      <c r="H138" s="21" t="n">
        <v>232.16</v>
      </c>
      <c r="I138" s="22" t="n">
        <f aca="false">D138-E138-F138-H138</f>
        <v>2271.04</v>
      </c>
    </row>
    <row r="139" customFormat="false" ht="15" hidden="false" customHeight="false" outlineLevel="0" collapsed="false">
      <c r="A139" s="17" t="s">
        <v>12</v>
      </c>
      <c r="B139" s="18" t="s">
        <v>189</v>
      </c>
      <c r="C139" s="18" t="s">
        <v>65</v>
      </c>
      <c r="D139" s="19" t="n">
        <f aca="false">E139+F139+G139</f>
        <v>5164.98</v>
      </c>
      <c r="E139" s="23" t="n">
        <v>0</v>
      </c>
      <c r="F139" s="20" t="n">
        <v>0</v>
      </c>
      <c r="G139" s="21" t="n">
        <v>5164.98</v>
      </c>
      <c r="H139" s="21" t="n">
        <v>948.75</v>
      </c>
      <c r="I139" s="22" t="n">
        <f aca="false">D139-E139-F139-H139</f>
        <v>4216.23</v>
      </c>
    </row>
    <row r="140" customFormat="false" ht="15" hidden="false" customHeight="false" outlineLevel="0" collapsed="false">
      <c r="A140" s="17" t="s">
        <v>12</v>
      </c>
      <c r="B140" s="18" t="s">
        <v>190</v>
      </c>
      <c r="C140" s="18" t="s">
        <v>76</v>
      </c>
      <c r="D140" s="19" t="n">
        <f aca="false">E140+F140+G140</f>
        <v>3511.38</v>
      </c>
      <c r="E140" s="23" t="n">
        <v>0</v>
      </c>
      <c r="F140" s="20" t="n">
        <v>0</v>
      </c>
      <c r="G140" s="21" t="n">
        <v>3511.38</v>
      </c>
      <c r="H140" s="21" t="n">
        <v>463.35</v>
      </c>
      <c r="I140" s="22" t="n">
        <f aca="false">D140-E140-F140-H140</f>
        <v>3048.03</v>
      </c>
    </row>
    <row r="141" customFormat="false" ht="15" hidden="false" customHeight="false" outlineLevel="0" collapsed="false">
      <c r="A141" s="17" t="s">
        <v>12</v>
      </c>
      <c r="B141" s="18" t="s">
        <v>191</v>
      </c>
      <c r="C141" s="18" t="s">
        <v>192</v>
      </c>
      <c r="D141" s="19" t="n">
        <f aca="false">E141+F141+G141</f>
        <v>1949.31</v>
      </c>
      <c r="E141" s="23" t="n">
        <v>0</v>
      </c>
      <c r="F141" s="20" t="n">
        <v>0</v>
      </c>
      <c r="G141" s="21" t="n">
        <v>1949.31</v>
      </c>
      <c r="H141" s="21" t="n">
        <v>194.42</v>
      </c>
      <c r="I141" s="22" t="n">
        <f aca="false">D141-E141-F141-H141</f>
        <v>1754.89</v>
      </c>
    </row>
    <row r="142" customFormat="false" ht="15" hidden="false" customHeight="false" outlineLevel="0" collapsed="false">
      <c r="A142" s="17" t="s">
        <v>12</v>
      </c>
      <c r="B142" s="18" t="s">
        <v>193</v>
      </c>
      <c r="C142" s="18" t="s">
        <v>28</v>
      </c>
      <c r="D142" s="19" t="n">
        <f aca="false">E142+F142+G142</f>
        <v>3708.5</v>
      </c>
      <c r="E142" s="23" t="n">
        <v>0</v>
      </c>
      <c r="F142" s="20" t="n">
        <v>0</v>
      </c>
      <c r="G142" s="21" t="n">
        <v>3708.5</v>
      </c>
      <c r="H142" s="21" t="n">
        <v>516.37</v>
      </c>
      <c r="I142" s="22" t="n">
        <f aca="false">D142-E142-F142-H142</f>
        <v>3192.13</v>
      </c>
    </row>
    <row r="143" customFormat="false" ht="15" hidden="false" customHeight="false" outlineLevel="0" collapsed="false">
      <c r="A143" s="17" t="s">
        <v>12</v>
      </c>
      <c r="B143" s="18" t="s">
        <v>194</v>
      </c>
      <c r="C143" s="18" t="s">
        <v>195</v>
      </c>
      <c r="D143" s="19" t="n">
        <f aca="false">E143+F143+G143</f>
        <v>1631.11</v>
      </c>
      <c r="E143" s="23" t="n">
        <v>0</v>
      </c>
      <c r="F143" s="20" t="n">
        <v>0</v>
      </c>
      <c r="G143" s="21" t="n">
        <v>1631.11</v>
      </c>
      <c r="H143" s="21" t="n">
        <v>130.29</v>
      </c>
      <c r="I143" s="22" t="n">
        <f aca="false">D143-E143-F143-H143</f>
        <v>1500.82</v>
      </c>
    </row>
    <row r="144" customFormat="false" ht="15" hidden="false" customHeight="false" outlineLevel="0" collapsed="false">
      <c r="A144" s="17" t="s">
        <v>12</v>
      </c>
      <c r="B144" s="18" t="s">
        <v>196</v>
      </c>
      <c r="C144" s="18" t="s">
        <v>16</v>
      </c>
      <c r="D144" s="19" t="n">
        <f aca="false">E144+F144+G144</f>
        <v>1353.23</v>
      </c>
      <c r="E144" s="23" t="n">
        <v>0</v>
      </c>
      <c r="F144" s="20" t="n">
        <v>0</v>
      </c>
      <c r="G144" s="21" t="n">
        <v>1353.23</v>
      </c>
      <c r="H144" s="21" t="n">
        <v>1353.23</v>
      </c>
      <c r="I144" s="22" t="n">
        <f aca="false">D144-E144-F144-H144</f>
        <v>0</v>
      </c>
    </row>
    <row r="145" customFormat="false" ht="15" hidden="false" customHeight="false" outlineLevel="0" collapsed="false">
      <c r="A145" s="17" t="s">
        <v>12</v>
      </c>
      <c r="B145" s="18" t="s">
        <v>197</v>
      </c>
      <c r="C145" s="18" t="s">
        <v>36</v>
      </c>
      <c r="D145" s="19" t="n">
        <f aca="false">E145+F145+G145</f>
        <v>3708.5</v>
      </c>
      <c r="E145" s="23" t="n">
        <v>0</v>
      </c>
      <c r="F145" s="20" t="n">
        <v>0</v>
      </c>
      <c r="G145" s="21" t="n">
        <v>3708.5</v>
      </c>
      <c r="H145" s="21" t="n">
        <v>497.93</v>
      </c>
      <c r="I145" s="22" t="n">
        <f aca="false">D145-E145-F145-H145</f>
        <v>3210.57</v>
      </c>
    </row>
    <row r="146" customFormat="false" ht="15" hidden="false" customHeight="false" outlineLevel="0" collapsed="false">
      <c r="A146" s="17" t="s">
        <v>12</v>
      </c>
      <c r="B146" s="18" t="s">
        <v>198</v>
      </c>
      <c r="C146" s="18" t="s">
        <v>16</v>
      </c>
      <c r="D146" s="19" t="n">
        <f aca="false">E146+F146+G146</f>
        <v>2685.31</v>
      </c>
      <c r="E146" s="23" t="n">
        <v>0</v>
      </c>
      <c r="F146" s="20" t="n">
        <v>0</v>
      </c>
      <c r="G146" s="21" t="n">
        <v>2685.31</v>
      </c>
      <c r="H146" s="21" t="n">
        <v>266.03</v>
      </c>
      <c r="I146" s="22" t="n">
        <f aca="false">D146-E146-F146-H146</f>
        <v>2419.28</v>
      </c>
    </row>
    <row r="147" customFormat="false" ht="15" hidden="false" customHeight="false" outlineLevel="0" collapsed="false">
      <c r="A147" s="17" t="s">
        <v>12</v>
      </c>
      <c r="B147" s="18" t="s">
        <v>199</v>
      </c>
      <c r="C147" s="18" t="s">
        <v>28</v>
      </c>
      <c r="D147" s="19" t="n">
        <f aca="false">E147+F147+G147</f>
        <v>3225.19</v>
      </c>
      <c r="E147" s="23" t="n">
        <v>0</v>
      </c>
      <c r="F147" s="20" t="n">
        <v>0</v>
      </c>
      <c r="G147" s="21" t="n">
        <v>3225.19</v>
      </c>
      <c r="H147" s="21" t="n">
        <v>2840.25</v>
      </c>
      <c r="I147" s="22" t="n">
        <f aca="false">D147-E147-F147-H147</f>
        <v>384.94</v>
      </c>
    </row>
    <row r="148" customFormat="false" ht="15" hidden="false" customHeight="false" outlineLevel="0" collapsed="false">
      <c r="A148" s="17" t="s">
        <v>12</v>
      </c>
      <c r="B148" s="18" t="s">
        <v>200</v>
      </c>
      <c r="C148" s="18" t="s">
        <v>16</v>
      </c>
      <c r="D148" s="19" t="n">
        <f aca="false">E148+F148+G148</f>
        <v>2780.18</v>
      </c>
      <c r="E148" s="23" t="n">
        <v>1265.81</v>
      </c>
      <c r="F148" s="20" t="n">
        <v>0</v>
      </c>
      <c r="G148" s="21" t="n">
        <v>1514.37</v>
      </c>
      <c r="H148" s="21" t="n">
        <v>242.35</v>
      </c>
      <c r="I148" s="22" t="n">
        <f aca="false">D148-E148-F148-H148</f>
        <v>1272.02</v>
      </c>
    </row>
    <row r="149" customFormat="false" ht="15" hidden="false" customHeight="false" outlineLevel="0" collapsed="false">
      <c r="A149" s="17" t="s">
        <v>12</v>
      </c>
      <c r="B149" s="18" t="s">
        <v>201</v>
      </c>
      <c r="C149" s="18" t="s">
        <v>23</v>
      </c>
      <c r="D149" s="19" t="n">
        <f aca="false">E149+F149+G149</f>
        <v>4216.16</v>
      </c>
      <c r="E149" s="20" t="n">
        <v>0</v>
      </c>
      <c r="F149" s="20" t="n">
        <v>0</v>
      </c>
      <c r="G149" s="21" t="n">
        <v>4216.16</v>
      </c>
      <c r="H149" s="21" t="n">
        <v>654.7</v>
      </c>
      <c r="I149" s="22" t="n">
        <f aca="false">D149-E149-F149-H149</f>
        <v>3561.46</v>
      </c>
    </row>
    <row r="150" customFormat="false" ht="15" hidden="false" customHeight="false" outlineLevel="0" collapsed="false">
      <c r="A150" s="17" t="s">
        <v>12</v>
      </c>
      <c r="B150" s="18" t="s">
        <v>202</v>
      </c>
      <c r="C150" s="18" t="s">
        <v>26</v>
      </c>
      <c r="D150" s="19" t="n">
        <f aca="false">E150+F150+G150</f>
        <v>4547.65</v>
      </c>
      <c r="E150" s="23" t="n">
        <v>0</v>
      </c>
      <c r="F150" s="20" t="n">
        <v>0</v>
      </c>
      <c r="G150" s="21" t="n">
        <v>4547.65</v>
      </c>
      <c r="H150" s="21" t="n">
        <v>943.75</v>
      </c>
      <c r="I150" s="22" t="n">
        <f aca="false">D150-E150-F150-H150</f>
        <v>3603.9</v>
      </c>
    </row>
    <row r="151" customFormat="false" ht="15" hidden="false" customHeight="false" outlineLevel="0" collapsed="false">
      <c r="A151" s="17" t="s">
        <v>12</v>
      </c>
      <c r="B151" s="18" t="s">
        <v>203</v>
      </c>
      <c r="C151" s="18" t="s">
        <v>28</v>
      </c>
      <c r="D151" s="19" t="n">
        <f aca="false">E151+F151+G151</f>
        <v>3708.5</v>
      </c>
      <c r="E151" s="23" t="n">
        <v>0</v>
      </c>
      <c r="F151" s="20" t="n">
        <v>0</v>
      </c>
      <c r="G151" s="21" t="n">
        <v>3708.5</v>
      </c>
      <c r="H151" s="21" t="n">
        <v>487.93</v>
      </c>
      <c r="I151" s="22" t="n">
        <f aca="false">D151-E151-F151-H151</f>
        <v>3220.57</v>
      </c>
    </row>
    <row r="152" customFormat="false" ht="15" hidden="false" customHeight="false" outlineLevel="0" collapsed="false">
      <c r="A152" s="17" t="s">
        <v>12</v>
      </c>
      <c r="B152" s="18" t="s">
        <v>204</v>
      </c>
      <c r="C152" s="18" t="s">
        <v>36</v>
      </c>
      <c r="D152" s="19" t="n">
        <f aca="false">E152+F152+G152</f>
        <v>3225.19</v>
      </c>
      <c r="E152" s="23" t="n">
        <v>0</v>
      </c>
      <c r="F152" s="20" t="n">
        <v>0</v>
      </c>
      <c r="G152" s="21" t="n">
        <v>3225.19</v>
      </c>
      <c r="H152" s="21" t="n">
        <v>3225.19</v>
      </c>
      <c r="I152" s="22" t="n">
        <f aca="false">D152-E152-F152-H152</f>
        <v>0</v>
      </c>
    </row>
    <row r="153" customFormat="false" ht="15" hidden="false" customHeight="false" outlineLevel="0" collapsed="false">
      <c r="A153" s="17" t="s">
        <v>12</v>
      </c>
      <c r="B153" s="18" t="s">
        <v>205</v>
      </c>
      <c r="C153" s="18" t="s">
        <v>28</v>
      </c>
      <c r="D153" s="19" t="n">
        <f aca="false">E153+F153+G153</f>
        <v>3708.5</v>
      </c>
      <c r="E153" s="23" t="n">
        <v>0</v>
      </c>
      <c r="F153" s="20" t="n">
        <v>0</v>
      </c>
      <c r="G153" s="21" t="n">
        <v>3708.5</v>
      </c>
      <c r="H153" s="21" t="n">
        <v>637.89</v>
      </c>
      <c r="I153" s="22" t="n">
        <f aca="false">D153-E153-F153-H153</f>
        <v>3070.61</v>
      </c>
    </row>
    <row r="154" customFormat="false" ht="15" hidden="false" customHeight="false" outlineLevel="0" collapsed="false">
      <c r="A154" s="17" t="s">
        <v>12</v>
      </c>
      <c r="B154" s="18" t="s">
        <v>206</v>
      </c>
      <c r="C154" s="18" t="s">
        <v>207</v>
      </c>
      <c r="D154" s="19" t="n">
        <f aca="false">E154+F154+G154</f>
        <v>2158.45</v>
      </c>
      <c r="E154" s="23" t="n">
        <v>0</v>
      </c>
      <c r="F154" s="20" t="n">
        <v>0</v>
      </c>
      <c r="G154" s="21" t="n">
        <v>2158.45</v>
      </c>
      <c r="H154" s="21" t="n">
        <v>352.16</v>
      </c>
      <c r="I154" s="22" t="n">
        <f aca="false">D154-E154-F154-H154</f>
        <v>1806.29</v>
      </c>
    </row>
    <row r="155" customFormat="false" ht="15" hidden="false" customHeight="false" outlineLevel="0" collapsed="false">
      <c r="A155" s="17" t="s">
        <v>12</v>
      </c>
      <c r="B155" s="18" t="s">
        <v>208</v>
      </c>
      <c r="C155" s="18" t="s">
        <v>209</v>
      </c>
      <c r="D155" s="19" t="n">
        <f aca="false">E155+F155+G155</f>
        <v>6482.88</v>
      </c>
      <c r="E155" s="23" t="n">
        <v>0</v>
      </c>
      <c r="F155" s="20" t="n">
        <v>0</v>
      </c>
      <c r="G155" s="21" t="n">
        <v>6482.88</v>
      </c>
      <c r="H155" s="21" t="n">
        <v>1499.17</v>
      </c>
      <c r="I155" s="22" t="n">
        <f aca="false">D155-E155-F155-H155</f>
        <v>4983.71</v>
      </c>
    </row>
    <row r="156" customFormat="false" ht="15" hidden="false" customHeight="false" outlineLevel="0" collapsed="false">
      <c r="A156" s="17" t="s">
        <v>12</v>
      </c>
      <c r="B156" s="18" t="s">
        <v>210</v>
      </c>
      <c r="C156" s="18" t="s">
        <v>157</v>
      </c>
      <c r="D156" s="19" t="n">
        <f aca="false">E156+F156+G156</f>
        <v>9544.61</v>
      </c>
      <c r="E156" s="23" t="n">
        <v>0</v>
      </c>
      <c r="F156" s="20" t="n">
        <v>0</v>
      </c>
      <c r="G156" s="21" t="n">
        <v>9544.61</v>
      </c>
      <c r="H156" s="21" t="n">
        <v>9544.61</v>
      </c>
      <c r="I156" s="22" t="n">
        <f aca="false">D156-E156-F156-H156</f>
        <v>0</v>
      </c>
    </row>
    <row r="157" customFormat="false" ht="15" hidden="false" customHeight="false" outlineLevel="0" collapsed="false">
      <c r="A157" s="17" t="s">
        <v>12</v>
      </c>
      <c r="B157" s="18" t="s">
        <v>211</v>
      </c>
      <c r="C157" s="18" t="s">
        <v>65</v>
      </c>
      <c r="D157" s="19" t="n">
        <f aca="false">E157+F157+G157</f>
        <v>9605.16</v>
      </c>
      <c r="E157" s="23" t="n">
        <v>0</v>
      </c>
      <c r="F157" s="20" t="n">
        <v>0</v>
      </c>
      <c r="G157" s="21" t="n">
        <v>9605.16</v>
      </c>
      <c r="H157" s="21" t="n">
        <v>2212.96</v>
      </c>
      <c r="I157" s="22" t="n">
        <f aca="false">D157-E157-F157-H157</f>
        <v>7392.2</v>
      </c>
    </row>
    <row r="158" customFormat="false" ht="15" hidden="false" customHeight="false" outlineLevel="0" collapsed="false">
      <c r="A158" s="17" t="s">
        <v>12</v>
      </c>
      <c r="B158" s="18" t="s">
        <v>212</v>
      </c>
      <c r="C158" s="18" t="s">
        <v>16</v>
      </c>
      <c r="D158" s="19" t="n">
        <f aca="false">E158+F158+G158</f>
        <v>2831.05</v>
      </c>
      <c r="E158" s="20" t="n">
        <v>2006.08</v>
      </c>
      <c r="F158" s="20" t="n">
        <v>0</v>
      </c>
      <c r="G158" s="21" t="n">
        <v>824.97</v>
      </c>
      <c r="H158" s="21" t="n">
        <v>74.62</v>
      </c>
      <c r="I158" s="22" t="n">
        <f aca="false">D158-E158-F158-H158</f>
        <v>750.35</v>
      </c>
    </row>
    <row r="159" customFormat="false" ht="15" hidden="false" customHeight="false" outlineLevel="0" collapsed="false">
      <c r="A159" s="17" t="s">
        <v>12</v>
      </c>
      <c r="B159" s="18" t="s">
        <v>213</v>
      </c>
      <c r="C159" s="18" t="s">
        <v>38</v>
      </c>
      <c r="D159" s="19" t="n">
        <f aca="false">E159+F159+G159</f>
        <v>1799.1</v>
      </c>
      <c r="E159" s="23" t="n">
        <v>0</v>
      </c>
      <c r="F159" s="20" t="n">
        <v>0</v>
      </c>
      <c r="G159" s="21" t="n">
        <v>1799.1</v>
      </c>
      <c r="H159" s="21" t="n">
        <v>502.19</v>
      </c>
      <c r="I159" s="22" t="n">
        <f aca="false">D159-E159-F159-H159</f>
        <v>1296.91</v>
      </c>
    </row>
    <row r="160" customFormat="false" ht="15" hidden="false" customHeight="false" outlineLevel="0" collapsed="false">
      <c r="A160" s="17" t="s">
        <v>12</v>
      </c>
      <c r="B160" s="18" t="s">
        <v>214</v>
      </c>
      <c r="C160" s="18" t="s">
        <v>38</v>
      </c>
      <c r="D160" s="19" t="n">
        <f aca="false">E160+F160+G160</f>
        <v>1826.94</v>
      </c>
      <c r="E160" s="23" t="n">
        <v>0</v>
      </c>
      <c r="F160" s="20" t="n">
        <v>0</v>
      </c>
      <c r="G160" s="21" t="n">
        <v>1826.94</v>
      </c>
      <c r="H160" s="21" t="n">
        <v>339.51</v>
      </c>
      <c r="I160" s="22" t="n">
        <f aca="false">D160-E160-F160-H160</f>
        <v>1487.43</v>
      </c>
    </row>
    <row r="161" customFormat="false" ht="15" hidden="false" customHeight="false" outlineLevel="0" collapsed="false">
      <c r="A161" s="17" t="s">
        <v>12</v>
      </c>
      <c r="B161" s="18" t="s">
        <v>215</v>
      </c>
      <c r="C161" s="18" t="s">
        <v>16</v>
      </c>
      <c r="D161" s="19" t="n">
        <f aca="false">E161+F161+G161</f>
        <v>2563.71</v>
      </c>
      <c r="E161" s="23" t="n">
        <v>1902.68</v>
      </c>
      <c r="F161" s="20" t="n">
        <v>0</v>
      </c>
      <c r="G161" s="21" t="n">
        <v>661.03</v>
      </c>
      <c r="H161" s="21" t="n">
        <v>392.96</v>
      </c>
      <c r="I161" s="22" t="n">
        <f aca="false">D161-E161-F161-H161</f>
        <v>268.07</v>
      </c>
    </row>
    <row r="162" customFormat="false" ht="15" hidden="false" customHeight="false" outlineLevel="0" collapsed="false">
      <c r="A162" s="17" t="s">
        <v>12</v>
      </c>
      <c r="B162" s="18" t="s">
        <v>216</v>
      </c>
      <c r="C162" s="18" t="s">
        <v>32</v>
      </c>
      <c r="D162" s="19" t="n">
        <f aca="false">E162+F162+G162</f>
        <v>1745.24</v>
      </c>
      <c r="E162" s="23" t="n">
        <v>0</v>
      </c>
      <c r="F162" s="20" t="n">
        <v>0</v>
      </c>
      <c r="G162" s="21" t="n">
        <v>1745.24</v>
      </c>
      <c r="H162" s="21" t="n">
        <v>254.13</v>
      </c>
      <c r="I162" s="22" t="n">
        <f aca="false">D162-E162-F162-H162</f>
        <v>1491.11</v>
      </c>
    </row>
    <row r="163" customFormat="false" ht="15" hidden="false" customHeight="false" outlineLevel="0" collapsed="false">
      <c r="A163" s="17" t="s">
        <v>12</v>
      </c>
      <c r="B163" s="18" t="s">
        <v>217</v>
      </c>
      <c r="C163" s="18" t="s">
        <v>28</v>
      </c>
      <c r="D163" s="19" t="n">
        <f aca="false">E163+F163+G163</f>
        <v>4307.35</v>
      </c>
      <c r="E163" s="20" t="n">
        <v>2393.28</v>
      </c>
      <c r="F163" s="20" t="n">
        <v>0</v>
      </c>
      <c r="G163" s="21" t="n">
        <v>1914.07</v>
      </c>
      <c r="H163" s="21" t="n">
        <v>245.48</v>
      </c>
      <c r="I163" s="22" t="n">
        <f aca="false">D163-E163-F163-H163</f>
        <v>1668.59</v>
      </c>
    </row>
    <row r="164" customFormat="false" ht="15" hidden="false" customHeight="false" outlineLevel="0" collapsed="false">
      <c r="A164" s="17" t="s">
        <v>12</v>
      </c>
      <c r="B164" s="18" t="s">
        <v>218</v>
      </c>
      <c r="C164" s="18" t="s">
        <v>40</v>
      </c>
      <c r="D164" s="19" t="n">
        <f aca="false">E164+F164+G164</f>
        <v>1998.57</v>
      </c>
      <c r="E164" s="23" t="n">
        <v>0</v>
      </c>
      <c r="F164" s="20" t="n">
        <v>0</v>
      </c>
      <c r="G164" s="21" t="n">
        <v>1998.57</v>
      </c>
      <c r="H164" s="21" t="n">
        <v>264.7</v>
      </c>
      <c r="I164" s="22" t="n">
        <f aca="false">D164-E164-F164-H164</f>
        <v>1733.87</v>
      </c>
    </row>
    <row r="165" customFormat="false" ht="15" hidden="false" customHeight="false" outlineLevel="0" collapsed="false">
      <c r="A165" s="17" t="s">
        <v>12</v>
      </c>
      <c r="B165" s="18" t="s">
        <v>219</v>
      </c>
      <c r="C165" s="18" t="s">
        <v>16</v>
      </c>
      <c r="D165" s="19" t="n">
        <f aca="false">E165+F165+G165</f>
        <v>2763.53</v>
      </c>
      <c r="E165" s="23" t="n">
        <v>0</v>
      </c>
      <c r="F165" s="20" t="n">
        <v>0</v>
      </c>
      <c r="G165" s="21" t="n">
        <v>2763.53</v>
      </c>
      <c r="H165" s="21" t="n">
        <v>504.89</v>
      </c>
      <c r="I165" s="22" t="n">
        <f aca="false">D165-E165-F165-H165</f>
        <v>2258.64</v>
      </c>
    </row>
    <row r="166" customFormat="false" ht="15" hidden="false" customHeight="false" outlineLevel="0" collapsed="false">
      <c r="A166" s="17" t="s">
        <v>12</v>
      </c>
      <c r="B166" s="18" t="s">
        <v>220</v>
      </c>
      <c r="C166" s="18" t="s">
        <v>20</v>
      </c>
      <c r="D166" s="19" t="n">
        <f aca="false">E166+F166+G166</f>
        <v>9158.06</v>
      </c>
      <c r="E166" s="23" t="n">
        <v>0</v>
      </c>
      <c r="F166" s="20" t="n">
        <v>0</v>
      </c>
      <c r="G166" s="21" t="n">
        <v>9158.06</v>
      </c>
      <c r="H166" s="21" t="n">
        <v>2622.64</v>
      </c>
      <c r="I166" s="22" t="n">
        <f aca="false">D166-E166-F166-H166</f>
        <v>6535.42</v>
      </c>
    </row>
    <row r="167" customFormat="false" ht="15" hidden="false" customHeight="false" outlineLevel="0" collapsed="false">
      <c r="A167" s="17" t="s">
        <v>12</v>
      </c>
      <c r="B167" s="18" t="s">
        <v>221</v>
      </c>
      <c r="C167" s="18" t="s">
        <v>222</v>
      </c>
      <c r="D167" s="19" t="n">
        <f aca="false">E167+F167+G167</f>
        <v>2503.2</v>
      </c>
      <c r="E167" s="23" t="n">
        <v>0</v>
      </c>
      <c r="F167" s="20" t="n">
        <v>0</v>
      </c>
      <c r="G167" s="21" t="n">
        <v>2503.2</v>
      </c>
      <c r="H167" s="21" t="n">
        <v>232.16</v>
      </c>
      <c r="I167" s="22" t="n">
        <f aca="false">D167-E167-F167-H167</f>
        <v>2271.04</v>
      </c>
    </row>
    <row r="168" customFormat="false" ht="15" hidden="false" customHeight="false" outlineLevel="0" collapsed="false">
      <c r="A168" s="17" t="s">
        <v>12</v>
      </c>
      <c r="B168" s="18" t="s">
        <v>223</v>
      </c>
      <c r="C168" s="18" t="s">
        <v>28</v>
      </c>
      <c r="D168" s="19" t="n">
        <f aca="false">E168+F168+G168</f>
        <v>4210.45</v>
      </c>
      <c r="E168" s="23" t="n">
        <v>2346.33</v>
      </c>
      <c r="F168" s="20" t="n">
        <v>0</v>
      </c>
      <c r="G168" s="21" t="n">
        <v>1864.12</v>
      </c>
      <c r="H168" s="21" t="n">
        <v>237.56</v>
      </c>
      <c r="I168" s="22" t="n">
        <f aca="false">D168-E168-F168-H168</f>
        <v>1626.56</v>
      </c>
    </row>
    <row r="169" customFormat="false" ht="15" hidden="false" customHeight="false" outlineLevel="0" collapsed="false">
      <c r="A169" s="17" t="s">
        <v>12</v>
      </c>
      <c r="B169" s="18" t="s">
        <v>224</v>
      </c>
      <c r="C169" s="18" t="s">
        <v>38</v>
      </c>
      <c r="D169" s="19" t="n">
        <f aca="false">E169+F169+G169</f>
        <v>1665.84</v>
      </c>
      <c r="E169" s="23" t="n">
        <v>0</v>
      </c>
      <c r="F169" s="20" t="n">
        <v>0</v>
      </c>
      <c r="G169" s="21" t="n">
        <v>1665.84</v>
      </c>
      <c r="H169" s="21" t="n">
        <v>310.74</v>
      </c>
      <c r="I169" s="22" t="n">
        <f aca="false">D169-E169-F169-H169</f>
        <v>1355.1</v>
      </c>
    </row>
    <row r="170" customFormat="false" ht="15" hidden="false" customHeight="false" outlineLevel="0" collapsed="false">
      <c r="A170" s="17" t="s">
        <v>12</v>
      </c>
      <c r="B170" s="18" t="s">
        <v>225</v>
      </c>
      <c r="C170" s="18" t="s">
        <v>42</v>
      </c>
      <c r="D170" s="19" t="n">
        <f aca="false">E170+F170+G170</f>
        <v>3611.74</v>
      </c>
      <c r="E170" s="23" t="n">
        <v>0</v>
      </c>
      <c r="F170" s="20" t="n">
        <v>0</v>
      </c>
      <c r="G170" s="21" t="n">
        <v>3611.74</v>
      </c>
      <c r="H170" s="21" t="n">
        <v>683.4</v>
      </c>
      <c r="I170" s="22" t="n">
        <f aca="false">D170-E170-F170-H170</f>
        <v>2928.34</v>
      </c>
    </row>
    <row r="171" customFormat="false" ht="15" hidden="false" customHeight="false" outlineLevel="0" collapsed="false">
      <c r="A171" s="17" t="s">
        <v>12</v>
      </c>
      <c r="B171" s="18" t="s">
        <v>226</v>
      </c>
      <c r="C171" s="18" t="s">
        <v>16</v>
      </c>
      <c r="D171" s="19" t="n">
        <f aca="false">E171+F171+G171</f>
        <v>2251.88</v>
      </c>
      <c r="E171" s="23" t="n">
        <v>0</v>
      </c>
      <c r="F171" s="20" t="n">
        <v>0</v>
      </c>
      <c r="G171" s="21" t="n">
        <v>2251.88</v>
      </c>
      <c r="H171" s="21" t="n">
        <v>301.17</v>
      </c>
      <c r="I171" s="22" t="n">
        <f aca="false">D171-E171-F171-H171</f>
        <v>1950.71</v>
      </c>
    </row>
    <row r="172" customFormat="false" ht="15" hidden="false" customHeight="false" outlineLevel="0" collapsed="false">
      <c r="A172" s="17" t="s">
        <v>12</v>
      </c>
      <c r="B172" s="18" t="s">
        <v>227</v>
      </c>
      <c r="C172" s="18" t="s">
        <v>16</v>
      </c>
      <c r="D172" s="19" t="n">
        <f aca="false">E172+F172+G172</f>
        <v>2468.49</v>
      </c>
      <c r="E172" s="20" t="n">
        <v>0</v>
      </c>
      <c r="F172" s="20" t="n">
        <v>0</v>
      </c>
      <c r="G172" s="21" t="n">
        <v>2468.49</v>
      </c>
      <c r="H172" s="21" t="n">
        <v>327.04</v>
      </c>
      <c r="I172" s="22" t="n">
        <f aca="false">D172-E172-F172-H172</f>
        <v>2141.45</v>
      </c>
    </row>
    <row r="173" customFormat="false" ht="15" hidden="false" customHeight="false" outlineLevel="0" collapsed="false">
      <c r="A173" s="17" t="s">
        <v>12</v>
      </c>
      <c r="B173" s="18" t="s">
        <v>228</v>
      </c>
      <c r="C173" s="18" t="s">
        <v>65</v>
      </c>
      <c r="D173" s="19" t="n">
        <f aca="false">E173+F173+G173</f>
        <v>10127.66</v>
      </c>
      <c r="E173" s="23" t="n">
        <v>0</v>
      </c>
      <c r="F173" s="20" t="n">
        <v>0</v>
      </c>
      <c r="G173" s="21" t="n">
        <v>10127.66</v>
      </c>
      <c r="H173" s="21" t="n">
        <v>2317.24</v>
      </c>
      <c r="I173" s="22" t="n">
        <f aca="false">D173-E173-F173-H173</f>
        <v>7810.42</v>
      </c>
    </row>
    <row r="174" customFormat="false" ht="15" hidden="false" customHeight="false" outlineLevel="0" collapsed="false">
      <c r="A174" s="17" t="s">
        <v>12</v>
      </c>
      <c r="B174" s="18" t="s">
        <v>229</v>
      </c>
      <c r="C174" s="18" t="s">
        <v>230</v>
      </c>
      <c r="D174" s="19" t="n">
        <f aca="false">E174+F174+G174</f>
        <v>4043.92</v>
      </c>
      <c r="E174" s="23" t="n">
        <v>0</v>
      </c>
      <c r="F174" s="20" t="n">
        <v>0</v>
      </c>
      <c r="G174" s="21" t="n">
        <v>4043.92</v>
      </c>
      <c r="H174" s="21" t="n">
        <v>595.35</v>
      </c>
      <c r="I174" s="22" t="n">
        <f aca="false">D174-E174-F174-H174</f>
        <v>3448.57</v>
      </c>
    </row>
    <row r="175" customFormat="false" ht="15" hidden="false" customHeight="false" outlineLevel="0" collapsed="false">
      <c r="A175" s="17" t="s">
        <v>12</v>
      </c>
      <c r="B175" s="18" t="s">
        <v>231</v>
      </c>
      <c r="C175" s="18" t="s">
        <v>16</v>
      </c>
      <c r="D175" s="19" t="n">
        <f aca="false">E175+F175+G175</f>
        <v>2159.68</v>
      </c>
      <c r="E175" s="23" t="n">
        <v>0</v>
      </c>
      <c r="F175" s="20" t="n">
        <v>0</v>
      </c>
      <c r="G175" s="21" t="n">
        <v>2159.68</v>
      </c>
      <c r="H175" s="21" t="n">
        <v>776.39</v>
      </c>
      <c r="I175" s="22" t="n">
        <f aca="false">D175-E175-F175-H175</f>
        <v>1383.29</v>
      </c>
    </row>
    <row r="176" customFormat="false" ht="15" hidden="false" customHeight="false" outlineLevel="0" collapsed="false">
      <c r="A176" s="17" t="s">
        <v>12</v>
      </c>
      <c r="B176" s="18" t="s">
        <v>232</v>
      </c>
      <c r="C176" s="18" t="s">
        <v>58</v>
      </c>
      <c r="D176" s="19" t="n">
        <f aca="false">E176+F176+G176</f>
        <v>5399.96</v>
      </c>
      <c r="E176" s="23" t="n">
        <v>843.65</v>
      </c>
      <c r="F176" s="20" t="n">
        <v>0</v>
      </c>
      <c r="G176" s="21" t="n">
        <v>4556.31</v>
      </c>
      <c r="H176" s="21" t="n">
        <v>847.1</v>
      </c>
      <c r="I176" s="22" t="n">
        <f aca="false">D176-E176-F176-H176</f>
        <v>3709.21</v>
      </c>
    </row>
    <row r="177" customFormat="false" ht="15" hidden="false" customHeight="false" outlineLevel="0" collapsed="false">
      <c r="A177" s="17" t="s">
        <v>12</v>
      </c>
      <c r="B177" s="18" t="s">
        <v>233</v>
      </c>
      <c r="C177" s="18" t="s">
        <v>28</v>
      </c>
      <c r="D177" s="19" t="n">
        <f aca="false">E177+F177+G177</f>
        <v>3708.5</v>
      </c>
      <c r="E177" s="23" t="n">
        <v>0</v>
      </c>
      <c r="F177" s="20" t="n">
        <v>0</v>
      </c>
      <c r="G177" s="21" t="n">
        <v>3708.5</v>
      </c>
      <c r="H177" s="21" t="n">
        <v>628.89</v>
      </c>
      <c r="I177" s="22" t="n">
        <f aca="false">D177-E177-F177-H177</f>
        <v>3079.61</v>
      </c>
    </row>
    <row r="178" customFormat="false" ht="15" hidden="false" customHeight="false" outlineLevel="0" collapsed="false">
      <c r="A178" s="17" t="s">
        <v>12</v>
      </c>
      <c r="B178" s="18" t="s">
        <v>234</v>
      </c>
      <c r="C178" s="18" t="s">
        <v>157</v>
      </c>
      <c r="D178" s="19" t="n">
        <f aca="false">E178+F178+G178</f>
        <v>9605.16</v>
      </c>
      <c r="E178" s="23" t="n">
        <v>0</v>
      </c>
      <c r="F178" s="20" t="n">
        <v>0</v>
      </c>
      <c r="G178" s="21" t="n">
        <v>9605.16</v>
      </c>
      <c r="H178" s="21" t="n">
        <v>2212.96</v>
      </c>
      <c r="I178" s="22" t="n">
        <f aca="false">D178-E178-F178-H178</f>
        <v>7392.2</v>
      </c>
    </row>
    <row r="179" customFormat="false" ht="15" hidden="false" customHeight="false" outlineLevel="0" collapsed="false">
      <c r="A179" s="17" t="s">
        <v>12</v>
      </c>
      <c r="B179" s="18" t="s">
        <v>235</v>
      </c>
      <c r="C179" s="18" t="s">
        <v>236</v>
      </c>
      <c r="D179" s="19" t="n">
        <f aca="false">E179+F179+G179</f>
        <v>3409.68</v>
      </c>
      <c r="E179" s="23" t="n">
        <v>0</v>
      </c>
      <c r="F179" s="20" t="n">
        <v>0</v>
      </c>
      <c r="G179" s="21" t="n">
        <v>3409.68</v>
      </c>
      <c r="H179" s="21" t="n">
        <v>3409.68</v>
      </c>
      <c r="I179" s="22" t="n">
        <f aca="false">D179-E179-F179-H179</f>
        <v>0</v>
      </c>
    </row>
    <row r="180" customFormat="false" ht="15" hidden="false" customHeight="false" outlineLevel="0" collapsed="false">
      <c r="A180" s="17" t="s">
        <v>12</v>
      </c>
      <c r="B180" s="18" t="s">
        <v>237</v>
      </c>
      <c r="C180" s="18" t="s">
        <v>36</v>
      </c>
      <c r="D180" s="19" t="n">
        <f aca="false">E180+F180+G180</f>
        <v>3708.5</v>
      </c>
      <c r="E180" s="23" t="n">
        <v>0</v>
      </c>
      <c r="F180" s="20" t="n">
        <v>0</v>
      </c>
      <c r="G180" s="21" t="n">
        <v>3708.5</v>
      </c>
      <c r="H180" s="21" t="n">
        <v>516.37</v>
      </c>
      <c r="I180" s="22" t="n">
        <f aca="false">D180-E180-F180-H180</f>
        <v>3192.13</v>
      </c>
    </row>
    <row r="181" customFormat="false" ht="15" hidden="false" customHeight="false" outlineLevel="0" collapsed="false">
      <c r="A181" s="17" t="s">
        <v>12</v>
      </c>
      <c r="B181" s="18" t="s">
        <v>238</v>
      </c>
      <c r="C181" s="18" t="s">
        <v>239</v>
      </c>
      <c r="D181" s="19" t="n">
        <f aca="false">E181+F181+G181</f>
        <v>3011.86</v>
      </c>
      <c r="E181" s="20" t="n">
        <v>0</v>
      </c>
      <c r="F181" s="20" t="n">
        <v>0</v>
      </c>
      <c r="G181" s="21" t="n">
        <v>3011.86</v>
      </c>
      <c r="H181" s="21" t="n">
        <v>412.96</v>
      </c>
      <c r="I181" s="22" t="n">
        <f aca="false">D181-E181-F181-H181</f>
        <v>2598.9</v>
      </c>
    </row>
    <row r="182" customFormat="false" ht="15" hidden="false" customHeight="false" outlineLevel="0" collapsed="false">
      <c r="A182" s="17" t="s">
        <v>12</v>
      </c>
      <c r="B182" s="18" t="s">
        <v>240</v>
      </c>
      <c r="C182" s="18" t="s">
        <v>56</v>
      </c>
      <c r="D182" s="19" t="n">
        <f aca="false">E182+F182+G182</f>
        <v>3611.74</v>
      </c>
      <c r="E182" s="20" t="n">
        <v>0</v>
      </c>
      <c r="F182" s="20" t="n">
        <v>0</v>
      </c>
      <c r="G182" s="21" t="n">
        <v>3611.74</v>
      </c>
      <c r="H182" s="21" t="n">
        <v>503.45</v>
      </c>
      <c r="I182" s="22" t="n">
        <f aca="false">D182-E182-F182-H182</f>
        <v>3108.29</v>
      </c>
    </row>
    <row r="183" customFormat="false" ht="15" hidden="false" customHeight="false" outlineLevel="0" collapsed="false">
      <c r="A183" s="17" t="s">
        <v>12</v>
      </c>
      <c r="B183" s="18" t="s">
        <v>241</v>
      </c>
      <c r="C183" s="18" t="s">
        <v>16</v>
      </c>
      <c r="D183" s="19" t="n">
        <f aca="false">E183+F183+G183</f>
        <v>2158.45</v>
      </c>
      <c r="E183" s="20" t="n">
        <v>0</v>
      </c>
      <c r="F183" s="20" t="n">
        <v>0</v>
      </c>
      <c r="G183" s="21" t="n">
        <v>2158.45</v>
      </c>
      <c r="H183" s="21" t="n">
        <v>253.81</v>
      </c>
      <c r="I183" s="22" t="n">
        <f aca="false">D183-E183-F183-H183</f>
        <v>1904.64</v>
      </c>
    </row>
    <row r="184" customFormat="false" ht="15" hidden="false" customHeight="false" outlineLevel="0" collapsed="false">
      <c r="A184" s="17" t="s">
        <v>12</v>
      </c>
      <c r="B184" s="18" t="s">
        <v>242</v>
      </c>
      <c r="C184" s="18" t="s">
        <v>243</v>
      </c>
      <c r="D184" s="19" t="n">
        <f aca="false">E184+F184+G184</f>
        <v>10391.08</v>
      </c>
      <c r="E184" s="23" t="n">
        <v>0</v>
      </c>
      <c r="F184" s="20" t="n">
        <v>0</v>
      </c>
      <c r="G184" s="21" t="n">
        <v>10391.08</v>
      </c>
      <c r="H184" s="21" t="n">
        <v>2577.33</v>
      </c>
      <c r="I184" s="22" t="n">
        <f aca="false">D184-E184-F184-H184</f>
        <v>7813.75</v>
      </c>
    </row>
    <row r="185" customFormat="false" ht="15" hidden="false" customHeight="false" outlineLevel="0" collapsed="false">
      <c r="A185" s="17" t="s">
        <v>12</v>
      </c>
      <c r="B185" s="18" t="s">
        <v>244</v>
      </c>
      <c r="C185" s="18" t="s">
        <v>23</v>
      </c>
      <c r="D185" s="19" t="n">
        <f aca="false">E185+F185+G185</f>
        <v>4216.16</v>
      </c>
      <c r="E185" s="23" t="n">
        <v>0</v>
      </c>
      <c r="F185" s="20" t="n">
        <v>0</v>
      </c>
      <c r="G185" s="21" t="n">
        <v>4216.16</v>
      </c>
      <c r="H185" s="21" t="n">
        <v>654.7</v>
      </c>
      <c r="I185" s="22" t="n">
        <f aca="false">D185-E185-F185-H185</f>
        <v>3561.46</v>
      </c>
    </row>
    <row r="186" customFormat="false" ht="15" hidden="false" customHeight="false" outlineLevel="0" collapsed="false">
      <c r="A186" s="17" t="s">
        <v>12</v>
      </c>
      <c r="B186" s="18" t="s">
        <v>245</v>
      </c>
      <c r="C186" s="18" t="s">
        <v>16</v>
      </c>
      <c r="D186" s="19" t="n">
        <f aca="false">E186+F186+G186</f>
        <v>2213.16</v>
      </c>
      <c r="E186" s="23" t="n">
        <v>0</v>
      </c>
      <c r="F186" s="20" t="n">
        <v>0</v>
      </c>
      <c r="G186" s="21" t="n">
        <v>2213.16</v>
      </c>
      <c r="H186" s="21" t="n">
        <v>248.88</v>
      </c>
      <c r="I186" s="22" t="n">
        <f aca="false">D186-E186-F186-H186</f>
        <v>1964.28</v>
      </c>
    </row>
    <row r="187" customFormat="false" ht="15" hidden="false" customHeight="false" outlineLevel="0" collapsed="false">
      <c r="A187" s="17" t="s">
        <v>12</v>
      </c>
      <c r="B187" s="18" t="s">
        <v>246</v>
      </c>
      <c r="C187" s="18" t="s">
        <v>16</v>
      </c>
      <c r="D187" s="19" t="n">
        <f aca="false">E187+F187+G187</f>
        <v>1353.23</v>
      </c>
      <c r="E187" s="23" t="n">
        <v>0</v>
      </c>
      <c r="F187" s="20" t="n">
        <v>0</v>
      </c>
      <c r="G187" s="21" t="n">
        <v>1353.23</v>
      </c>
      <c r="H187" s="21" t="n">
        <v>1353.23</v>
      </c>
      <c r="I187" s="22" t="n">
        <f aca="false">D187-E187-F187-H187</f>
        <v>0</v>
      </c>
    </row>
    <row r="188" customFormat="false" ht="15" hidden="false" customHeight="false" outlineLevel="0" collapsed="false">
      <c r="A188" s="17" t="s">
        <v>12</v>
      </c>
      <c r="B188" s="18" t="s">
        <v>247</v>
      </c>
      <c r="C188" s="18" t="s">
        <v>16</v>
      </c>
      <c r="D188" s="19" t="n">
        <f aca="false">E188+F188+G188</f>
        <v>2121.96</v>
      </c>
      <c r="E188" s="23" t="n">
        <v>0</v>
      </c>
      <c r="F188" s="20" t="n">
        <v>0</v>
      </c>
      <c r="G188" s="21" t="n">
        <v>2121.96</v>
      </c>
      <c r="H188" s="21" t="n">
        <v>289.82</v>
      </c>
      <c r="I188" s="22" t="n">
        <f aca="false">D188-E188-F188-H188</f>
        <v>1832.14</v>
      </c>
    </row>
    <row r="189" customFormat="false" ht="15" hidden="false" customHeight="false" outlineLevel="0" collapsed="false">
      <c r="A189" s="17" t="s">
        <v>12</v>
      </c>
      <c r="B189" s="18" t="s">
        <v>248</v>
      </c>
      <c r="C189" s="18" t="s">
        <v>16</v>
      </c>
      <c r="D189" s="19" t="n">
        <f aca="false">E189+F189+G189</f>
        <v>2213.16</v>
      </c>
      <c r="E189" s="23" t="n">
        <v>0</v>
      </c>
      <c r="F189" s="20" t="n">
        <v>0</v>
      </c>
      <c r="G189" s="21" t="n">
        <v>2213.16</v>
      </c>
      <c r="H189" s="21" t="n">
        <v>346.53</v>
      </c>
      <c r="I189" s="22" t="n">
        <f aca="false">D189-E189-F189-H189</f>
        <v>1866.63</v>
      </c>
    </row>
    <row r="190" customFormat="false" ht="15" hidden="false" customHeight="false" outlineLevel="0" collapsed="false">
      <c r="A190" s="17" t="s">
        <v>12</v>
      </c>
      <c r="B190" s="18" t="s">
        <v>249</v>
      </c>
      <c r="C190" s="18" t="s">
        <v>250</v>
      </c>
      <c r="D190" s="19" t="n">
        <f aca="false">E190+F190+G190</f>
        <v>2031.4</v>
      </c>
      <c r="E190" s="23" t="n">
        <v>0</v>
      </c>
      <c r="F190" s="20" t="n">
        <v>0</v>
      </c>
      <c r="G190" s="21" t="n">
        <v>2031.4</v>
      </c>
      <c r="H190" s="21" t="n">
        <v>166.32</v>
      </c>
      <c r="I190" s="22" t="n">
        <f aca="false">D190-E190-F190-H190</f>
        <v>1865.08</v>
      </c>
    </row>
    <row r="191" customFormat="false" ht="15" hidden="false" customHeight="false" outlineLevel="0" collapsed="false">
      <c r="A191" s="17" t="s">
        <v>12</v>
      </c>
      <c r="B191" s="18" t="s">
        <v>251</v>
      </c>
      <c r="C191" s="18" t="s">
        <v>252</v>
      </c>
      <c r="D191" s="19" t="n">
        <f aca="false">E191+F191+G191</f>
        <v>13181.98</v>
      </c>
      <c r="E191" s="20" t="n">
        <v>0</v>
      </c>
      <c r="F191" s="20" t="n">
        <v>0</v>
      </c>
      <c r="G191" s="21" t="n">
        <v>13181.98</v>
      </c>
      <c r="H191" s="21" t="n">
        <v>3248.73</v>
      </c>
      <c r="I191" s="22" t="n">
        <f aca="false">D191-E191-F191-H191</f>
        <v>9933.25</v>
      </c>
    </row>
    <row r="192" customFormat="false" ht="15" hidden="false" customHeight="false" outlineLevel="0" collapsed="false">
      <c r="A192" s="17" t="s">
        <v>12</v>
      </c>
      <c r="B192" s="18" t="s">
        <v>253</v>
      </c>
      <c r="C192" s="18" t="s">
        <v>254</v>
      </c>
      <c r="D192" s="19" t="n">
        <f aca="false">E192+F192+G192</f>
        <v>1949.31</v>
      </c>
      <c r="E192" s="23" t="n">
        <v>0</v>
      </c>
      <c r="F192" s="20" t="n">
        <v>0</v>
      </c>
      <c r="G192" s="21" t="n">
        <v>1949.31</v>
      </c>
      <c r="H192" s="21" t="n">
        <v>494.71</v>
      </c>
      <c r="I192" s="22" t="n">
        <f aca="false">D192-E192-F192-H192</f>
        <v>1454.6</v>
      </c>
    </row>
    <row r="193" customFormat="false" ht="15" hidden="false" customHeight="false" outlineLevel="0" collapsed="false">
      <c r="A193" s="17" t="s">
        <v>12</v>
      </c>
      <c r="B193" s="18" t="s">
        <v>255</v>
      </c>
      <c r="C193" s="18" t="s">
        <v>23</v>
      </c>
      <c r="D193" s="19" t="n">
        <f aca="false">E193+F193+G193</f>
        <v>3409.68</v>
      </c>
      <c r="E193" s="20" t="n">
        <v>0</v>
      </c>
      <c r="F193" s="20" t="n">
        <v>0</v>
      </c>
      <c r="G193" s="21" t="n">
        <v>3409.68</v>
      </c>
      <c r="H193" s="21" t="n">
        <v>3409.68</v>
      </c>
      <c r="I193" s="22" t="n">
        <f aca="false">D193-E193-F193-H193</f>
        <v>0</v>
      </c>
    </row>
    <row r="194" customFormat="false" ht="15" hidden="false" customHeight="false" outlineLevel="0" collapsed="false">
      <c r="A194" s="17" t="s">
        <v>12</v>
      </c>
      <c r="B194" s="18" t="s">
        <v>256</v>
      </c>
      <c r="C194" s="18" t="s">
        <v>23</v>
      </c>
      <c r="D194" s="19" t="n">
        <f aca="false">E194+F194+G194</f>
        <v>2158.45</v>
      </c>
      <c r="E194" s="23" t="n">
        <v>0</v>
      </c>
      <c r="F194" s="20" t="n">
        <v>0</v>
      </c>
      <c r="G194" s="21" t="n">
        <v>2158.45</v>
      </c>
      <c r="H194" s="21" t="n">
        <v>233.53</v>
      </c>
      <c r="I194" s="22" t="n">
        <f aca="false">D194-E194-F194-H194</f>
        <v>1924.92</v>
      </c>
    </row>
    <row r="195" customFormat="false" ht="15" hidden="false" customHeight="false" outlineLevel="0" collapsed="false">
      <c r="A195" s="17" t="s">
        <v>12</v>
      </c>
      <c r="B195" s="18" t="s">
        <v>257</v>
      </c>
      <c r="C195" s="18" t="s">
        <v>53</v>
      </c>
      <c r="D195" s="19" t="n">
        <f aca="false">E195+F195+G195</f>
        <v>2826.09</v>
      </c>
      <c r="E195" s="23" t="n">
        <v>0</v>
      </c>
      <c r="F195" s="20" t="n">
        <v>0</v>
      </c>
      <c r="G195" s="21" t="n">
        <v>2826.09</v>
      </c>
      <c r="H195" s="21" t="n">
        <v>278</v>
      </c>
      <c r="I195" s="22" t="n">
        <f aca="false">D195-E195-F195-H195</f>
        <v>2548.09</v>
      </c>
    </row>
    <row r="196" customFormat="false" ht="15" hidden="false" customHeight="false" outlineLevel="0" collapsed="false">
      <c r="A196" s="17" t="s">
        <v>12</v>
      </c>
      <c r="B196" s="18" t="s">
        <v>258</v>
      </c>
      <c r="C196" s="18" t="s">
        <v>23</v>
      </c>
      <c r="D196" s="19" t="n">
        <f aca="false">E196+F196+G196</f>
        <v>5135.56</v>
      </c>
      <c r="E196" s="23" t="n">
        <v>0</v>
      </c>
      <c r="F196" s="20" t="n">
        <v>0</v>
      </c>
      <c r="G196" s="21" t="n">
        <v>5135.56</v>
      </c>
      <c r="H196" s="21" t="n">
        <v>961.31</v>
      </c>
      <c r="I196" s="22" t="n">
        <f aca="false">D196-E196-F196-H196</f>
        <v>4174.25</v>
      </c>
    </row>
    <row r="197" customFormat="false" ht="15" hidden="false" customHeight="false" outlineLevel="0" collapsed="false">
      <c r="A197" s="17" t="s">
        <v>12</v>
      </c>
      <c r="B197" s="18" t="s">
        <v>259</v>
      </c>
      <c r="C197" s="18" t="s">
        <v>260</v>
      </c>
      <c r="D197" s="19" t="n">
        <f aca="false">E197+F197+G197</f>
        <v>3708.5</v>
      </c>
      <c r="E197" s="23" t="n">
        <v>0</v>
      </c>
      <c r="F197" s="20" t="n">
        <v>0</v>
      </c>
      <c r="G197" s="21" t="n">
        <v>3708.5</v>
      </c>
      <c r="H197" s="21" t="n">
        <v>516.37</v>
      </c>
      <c r="I197" s="22" t="n">
        <f aca="false">D197-E197-F197-H197</f>
        <v>3192.13</v>
      </c>
    </row>
    <row r="198" customFormat="false" ht="15" hidden="false" customHeight="false" outlineLevel="0" collapsed="false">
      <c r="A198" s="17" t="s">
        <v>12</v>
      </c>
      <c r="B198" s="18" t="s">
        <v>261</v>
      </c>
      <c r="C198" s="18" t="s">
        <v>262</v>
      </c>
      <c r="D198" s="19" t="n">
        <f aca="false">E198+F198+G198</f>
        <v>10251.52</v>
      </c>
      <c r="E198" s="23" t="n">
        <v>0</v>
      </c>
      <c r="F198" s="20" t="n">
        <v>0</v>
      </c>
      <c r="G198" s="21" t="n">
        <v>10251.52</v>
      </c>
      <c r="H198" s="21" t="n">
        <v>2530.48</v>
      </c>
      <c r="I198" s="22" t="n">
        <f aca="false">D198-E198-F198-H198</f>
        <v>7721.04</v>
      </c>
    </row>
    <row r="199" customFormat="false" ht="15" hidden="false" customHeight="false" outlineLevel="0" collapsed="false">
      <c r="A199" s="17" t="s">
        <v>12</v>
      </c>
      <c r="B199" s="18" t="s">
        <v>263</v>
      </c>
      <c r="C199" s="18" t="s">
        <v>264</v>
      </c>
      <c r="D199" s="19" t="n">
        <f aca="false">E199+F199+G199</f>
        <v>3109.74</v>
      </c>
      <c r="E199" s="23" t="n">
        <v>2717.75</v>
      </c>
      <c r="F199" s="20" t="n">
        <v>0</v>
      </c>
      <c r="G199" s="21" t="n">
        <v>391.99</v>
      </c>
      <c r="H199" s="21" t="n">
        <v>32.33</v>
      </c>
      <c r="I199" s="22" t="n">
        <f aca="false">D199-E199-F199-H199</f>
        <v>359.66</v>
      </c>
    </row>
    <row r="200" customFormat="false" ht="15" hidden="false" customHeight="false" outlineLevel="0" collapsed="false">
      <c r="A200" s="17" t="s">
        <v>12</v>
      </c>
      <c r="B200" s="18" t="s">
        <v>265</v>
      </c>
      <c r="C200" s="18" t="s">
        <v>16</v>
      </c>
      <c r="D200" s="19" t="n">
        <f aca="false">E200+F200+G200</f>
        <v>1998.56</v>
      </c>
      <c r="E200" s="23" t="n">
        <v>0</v>
      </c>
      <c r="F200" s="20" t="n">
        <v>0</v>
      </c>
      <c r="G200" s="21" t="n">
        <v>1998.56</v>
      </c>
      <c r="H200" s="21" t="n">
        <v>258.37</v>
      </c>
      <c r="I200" s="22" t="n">
        <f aca="false">D200-E200-F200-H200</f>
        <v>1740.19</v>
      </c>
    </row>
    <row r="201" customFormat="false" ht="15" hidden="false" customHeight="false" outlineLevel="0" collapsed="false">
      <c r="A201" s="17" t="s">
        <v>12</v>
      </c>
      <c r="B201" s="18" t="s">
        <v>266</v>
      </c>
      <c r="C201" s="18" t="s">
        <v>38</v>
      </c>
      <c r="D201" s="19" t="n">
        <f aca="false">E201+F201+G201</f>
        <v>1799.1</v>
      </c>
      <c r="E201" s="23" t="n">
        <v>0</v>
      </c>
      <c r="F201" s="20" t="n">
        <v>0</v>
      </c>
      <c r="G201" s="21" t="n">
        <v>1799.1</v>
      </c>
      <c r="H201" s="21" t="n">
        <v>227.73</v>
      </c>
      <c r="I201" s="22" t="n">
        <f aca="false">D201-E201-F201-H201</f>
        <v>1571.37</v>
      </c>
    </row>
    <row r="202" customFormat="false" ht="15" hidden="false" customHeight="false" outlineLevel="0" collapsed="false">
      <c r="A202" s="17" t="s">
        <v>12</v>
      </c>
      <c r="B202" s="18" t="s">
        <v>267</v>
      </c>
      <c r="C202" s="18" t="s">
        <v>28</v>
      </c>
      <c r="D202" s="19" t="n">
        <f aca="false">E202+F202+G202</f>
        <v>3708.5</v>
      </c>
      <c r="E202" s="23" t="n">
        <v>0</v>
      </c>
      <c r="F202" s="20" t="n">
        <v>0</v>
      </c>
      <c r="G202" s="21" t="n">
        <v>3708.5</v>
      </c>
      <c r="H202" s="21" t="n">
        <v>516.37</v>
      </c>
      <c r="I202" s="22" t="n">
        <f aca="false">D202-E202-F202-H202</f>
        <v>3192.13</v>
      </c>
    </row>
    <row r="203" customFormat="false" ht="15" hidden="false" customHeight="false" outlineLevel="0" collapsed="false">
      <c r="A203" s="17" t="s">
        <v>12</v>
      </c>
      <c r="B203" s="18" t="s">
        <v>268</v>
      </c>
      <c r="C203" s="18" t="s">
        <v>23</v>
      </c>
      <c r="D203" s="19" t="n">
        <f aca="false">E203+F203+G203</f>
        <v>4216.16</v>
      </c>
      <c r="E203" s="23" t="n">
        <v>0</v>
      </c>
      <c r="F203" s="20" t="n">
        <v>0</v>
      </c>
      <c r="G203" s="21" t="n">
        <v>4216.16</v>
      </c>
      <c r="H203" s="21" t="n">
        <v>654.7</v>
      </c>
      <c r="I203" s="22" t="n">
        <f aca="false">D203-E203-F203-H203</f>
        <v>3561.46</v>
      </c>
    </row>
    <row r="204" customFormat="false" ht="15" hidden="false" customHeight="false" outlineLevel="0" collapsed="false">
      <c r="A204" s="17" t="s">
        <v>12</v>
      </c>
      <c r="B204" s="18" t="s">
        <v>269</v>
      </c>
      <c r="C204" s="18" t="s">
        <v>16</v>
      </c>
      <c r="D204" s="19" t="n">
        <f aca="false">E204+F204+G204</f>
        <v>2619.06</v>
      </c>
      <c r="E204" s="23" t="n">
        <v>0</v>
      </c>
      <c r="F204" s="20" t="n">
        <v>0</v>
      </c>
      <c r="G204" s="21" t="n">
        <v>2619.06</v>
      </c>
      <c r="H204" s="21" t="n">
        <v>458.98</v>
      </c>
      <c r="I204" s="22" t="n">
        <f aca="false">D204-E204-F204-H204</f>
        <v>2160.08</v>
      </c>
    </row>
    <row r="205" customFormat="false" ht="15" hidden="false" customHeight="false" outlineLevel="0" collapsed="false">
      <c r="A205" s="17" t="s">
        <v>12</v>
      </c>
      <c r="B205" s="18" t="s">
        <v>270</v>
      </c>
      <c r="C205" s="18" t="s">
        <v>58</v>
      </c>
      <c r="D205" s="19" t="n">
        <f aca="false">E205+F205+G205</f>
        <v>5432.51</v>
      </c>
      <c r="E205" s="23" t="n">
        <v>0</v>
      </c>
      <c r="F205" s="20" t="n">
        <v>0</v>
      </c>
      <c r="G205" s="21" t="n">
        <v>5432.51</v>
      </c>
      <c r="H205" s="21" t="n">
        <v>923.11</v>
      </c>
      <c r="I205" s="22" t="n">
        <f aca="false">D205-E205-F205-H205</f>
        <v>4509.4</v>
      </c>
    </row>
    <row r="206" customFormat="false" ht="15" hidden="false" customHeight="false" outlineLevel="0" collapsed="false">
      <c r="A206" s="17" t="s">
        <v>12</v>
      </c>
      <c r="B206" s="18" t="s">
        <v>271</v>
      </c>
      <c r="C206" s="18" t="s">
        <v>16</v>
      </c>
      <c r="D206" s="19" t="n">
        <f aca="false">E206+F206+G206</f>
        <v>2049.22</v>
      </c>
      <c r="E206" s="23" t="n">
        <v>0</v>
      </c>
      <c r="F206" s="20" t="n">
        <v>0</v>
      </c>
      <c r="G206" s="21" t="n">
        <v>2049.22</v>
      </c>
      <c r="H206" s="21" t="n">
        <v>222.35</v>
      </c>
      <c r="I206" s="22" t="n">
        <f aca="false">D206-E206-F206-H206</f>
        <v>1826.87</v>
      </c>
    </row>
    <row r="207" customFormat="false" ht="15" hidden="false" customHeight="false" outlineLevel="0" collapsed="false">
      <c r="A207" s="17" t="s">
        <v>12</v>
      </c>
      <c r="B207" s="18" t="s">
        <v>272</v>
      </c>
      <c r="C207" s="18" t="s">
        <v>38</v>
      </c>
      <c r="D207" s="19" t="n">
        <f aca="false">E207+F207+G207</f>
        <v>1481.23</v>
      </c>
      <c r="E207" s="23" t="n">
        <v>0</v>
      </c>
      <c r="F207" s="20" t="n">
        <v>0</v>
      </c>
      <c r="G207" s="21" t="n">
        <v>1481.23</v>
      </c>
      <c r="H207" s="21" t="n">
        <v>112.19</v>
      </c>
      <c r="I207" s="22" t="n">
        <f aca="false">D207-E207-F207-H207</f>
        <v>1369.04</v>
      </c>
    </row>
    <row r="208" customFormat="false" ht="15" hidden="false" customHeight="false" outlineLevel="0" collapsed="false">
      <c r="A208" s="17" t="s">
        <v>12</v>
      </c>
      <c r="B208" s="18" t="s">
        <v>273</v>
      </c>
      <c r="C208" s="18" t="s">
        <v>16</v>
      </c>
      <c r="D208" s="19" t="n">
        <f aca="false">E208+F208+G208</f>
        <v>2158.45</v>
      </c>
      <c r="E208" s="23" t="n">
        <v>0</v>
      </c>
      <c r="F208" s="20" t="n">
        <v>0</v>
      </c>
      <c r="G208" s="21" t="n">
        <v>2158.45</v>
      </c>
      <c r="H208" s="21" t="n">
        <v>203.11</v>
      </c>
      <c r="I208" s="22" t="n">
        <f aca="false">D208-E208-F208-H208</f>
        <v>1955.34</v>
      </c>
    </row>
    <row r="209" customFormat="false" ht="15" hidden="false" customHeight="false" outlineLevel="0" collapsed="false">
      <c r="A209" s="17" t="s">
        <v>12</v>
      </c>
      <c r="B209" s="18" t="s">
        <v>274</v>
      </c>
      <c r="C209" s="18" t="s">
        <v>275</v>
      </c>
      <c r="D209" s="19" t="n">
        <f aca="false">E209+F209+G209</f>
        <v>4908.8</v>
      </c>
      <c r="E209" s="23" t="n">
        <v>0</v>
      </c>
      <c r="F209" s="20" t="n">
        <v>0</v>
      </c>
      <c r="G209" s="21" t="n">
        <v>4908.8</v>
      </c>
      <c r="H209" s="21" t="n">
        <v>1009.19</v>
      </c>
      <c r="I209" s="22" t="n">
        <f aca="false">D209-E209-F209-H209</f>
        <v>3899.61</v>
      </c>
    </row>
    <row r="210" customFormat="false" ht="15" hidden="false" customHeight="false" outlineLevel="0" collapsed="false">
      <c r="A210" s="17" t="s">
        <v>12</v>
      </c>
      <c r="B210" s="18" t="s">
        <v>276</v>
      </c>
      <c r="C210" s="18" t="s">
        <v>38</v>
      </c>
      <c r="D210" s="19" t="n">
        <f aca="false">E210+F210+G210</f>
        <v>2049.24</v>
      </c>
      <c r="E210" s="23" t="n">
        <v>0</v>
      </c>
      <c r="F210" s="20" t="n">
        <v>0</v>
      </c>
      <c r="G210" s="21" t="n">
        <v>2049.24</v>
      </c>
      <c r="H210" s="21" t="n">
        <v>382.82</v>
      </c>
      <c r="I210" s="22" t="n">
        <f aca="false">D210-E210-F210-H210</f>
        <v>1666.42</v>
      </c>
    </row>
    <row r="211" customFormat="false" ht="15" hidden="false" customHeight="false" outlineLevel="0" collapsed="false">
      <c r="A211" s="17" t="s">
        <v>12</v>
      </c>
      <c r="B211" s="18" t="s">
        <v>277</v>
      </c>
      <c r="C211" s="18" t="s">
        <v>157</v>
      </c>
      <c r="D211" s="19" t="n">
        <f aca="false">E211+F211+G211</f>
        <v>9605.16</v>
      </c>
      <c r="E211" s="23" t="n">
        <v>0</v>
      </c>
      <c r="F211" s="20" t="n">
        <v>0</v>
      </c>
      <c r="G211" s="21" t="n">
        <v>9605.16</v>
      </c>
      <c r="H211" s="21" t="n">
        <v>2317.24</v>
      </c>
      <c r="I211" s="22" t="n">
        <f aca="false">D211-E211-F211-H211</f>
        <v>7287.92</v>
      </c>
    </row>
    <row r="212" customFormat="false" ht="15" hidden="false" customHeight="false" outlineLevel="0" collapsed="false">
      <c r="A212" s="17" t="s">
        <v>12</v>
      </c>
      <c r="B212" s="18" t="s">
        <v>278</v>
      </c>
      <c r="C212" s="18" t="s">
        <v>16</v>
      </c>
      <c r="D212" s="19" t="n">
        <f aca="false">E212+F212+G212</f>
        <v>2676.86</v>
      </c>
      <c r="E212" s="23" t="n">
        <v>0</v>
      </c>
      <c r="F212" s="20" t="n">
        <v>0</v>
      </c>
      <c r="G212" s="21" t="n">
        <v>2676.86</v>
      </c>
      <c r="H212" s="21" t="n">
        <v>635.72</v>
      </c>
      <c r="I212" s="22" t="n">
        <f aca="false">D212-E212-F212-H212</f>
        <v>2041.14</v>
      </c>
    </row>
    <row r="213" customFormat="false" ht="15" hidden="false" customHeight="false" outlineLevel="0" collapsed="false">
      <c r="A213" s="17" t="s">
        <v>12</v>
      </c>
      <c r="B213" s="18" t="s">
        <v>279</v>
      </c>
      <c r="C213" s="18" t="s">
        <v>16</v>
      </c>
      <c r="D213" s="19" t="n">
        <f aca="false">E213+F213+G213</f>
        <v>2599.58</v>
      </c>
      <c r="E213" s="23" t="n">
        <v>0</v>
      </c>
      <c r="F213" s="20" t="n">
        <v>0</v>
      </c>
      <c r="G213" s="21" t="n">
        <v>2599.58</v>
      </c>
      <c r="H213" s="21" t="n">
        <v>889.9</v>
      </c>
      <c r="I213" s="22" t="n">
        <f aca="false">D213-E213-F213-H213</f>
        <v>1709.68</v>
      </c>
    </row>
    <row r="214" customFormat="false" ht="15" hidden="false" customHeight="false" outlineLevel="0" collapsed="false">
      <c r="A214" s="17" t="s">
        <v>12</v>
      </c>
      <c r="B214" s="18" t="s">
        <v>280</v>
      </c>
      <c r="C214" s="18" t="s">
        <v>16</v>
      </c>
      <c r="D214" s="19" t="n">
        <f aca="false">E214+F214+G214</f>
        <v>2568.98</v>
      </c>
      <c r="E214" s="23" t="n">
        <v>0</v>
      </c>
      <c r="F214" s="20" t="n">
        <v>0</v>
      </c>
      <c r="G214" s="21" t="n">
        <v>2568.98</v>
      </c>
      <c r="H214" s="21" t="n">
        <v>464.98</v>
      </c>
      <c r="I214" s="22" t="n">
        <f aca="false">D214-E214-F214-H214</f>
        <v>2104</v>
      </c>
    </row>
    <row r="215" customFormat="false" ht="15" hidden="false" customHeight="false" outlineLevel="0" collapsed="false">
      <c r="A215" s="17" t="s">
        <v>12</v>
      </c>
      <c r="B215" s="18" t="s">
        <v>281</v>
      </c>
      <c r="C215" s="18" t="s">
        <v>282</v>
      </c>
      <c r="D215" s="19" t="n">
        <f aca="false">E215+F215+G215</f>
        <v>1665.84</v>
      </c>
      <c r="E215" s="23" t="n">
        <v>0</v>
      </c>
      <c r="F215" s="20" t="n">
        <v>0</v>
      </c>
      <c r="G215" s="21" t="n">
        <v>1665.84</v>
      </c>
      <c r="H215" s="21" t="n">
        <v>133.42</v>
      </c>
      <c r="I215" s="22" t="n">
        <f aca="false">D215-E215-F215-H215</f>
        <v>1532.42</v>
      </c>
    </row>
    <row r="216" customFormat="false" ht="15" hidden="false" customHeight="false" outlineLevel="0" collapsed="false">
      <c r="A216" s="17" t="s">
        <v>12</v>
      </c>
      <c r="B216" s="18" t="s">
        <v>283</v>
      </c>
      <c r="C216" s="18" t="s">
        <v>284</v>
      </c>
      <c r="D216" s="19" t="n">
        <f aca="false">E216+F216+G216</f>
        <v>2415.59</v>
      </c>
      <c r="E216" s="23" t="n">
        <v>0</v>
      </c>
      <c r="F216" s="20" t="n">
        <v>0</v>
      </c>
      <c r="G216" s="21" t="n">
        <v>2415.59</v>
      </c>
      <c r="H216" s="21" t="n">
        <v>404.15</v>
      </c>
      <c r="I216" s="22" t="n">
        <f aca="false">D216-E216-F216-H216</f>
        <v>2011.44</v>
      </c>
    </row>
    <row r="217" customFormat="false" ht="15" hidden="false" customHeight="false" outlineLevel="0" collapsed="false">
      <c r="A217" s="17" t="s">
        <v>12</v>
      </c>
      <c r="B217" s="18" t="s">
        <v>285</v>
      </c>
      <c r="C217" s="18" t="s">
        <v>286</v>
      </c>
      <c r="D217" s="19" t="n">
        <f aca="false">E217+F217+G217</f>
        <v>10255.54</v>
      </c>
      <c r="E217" s="23" t="n">
        <v>0</v>
      </c>
      <c r="F217" s="20" t="n">
        <v>0</v>
      </c>
      <c r="G217" s="21" t="n">
        <v>10255.54</v>
      </c>
      <c r="H217" s="21" t="n">
        <v>4313.5</v>
      </c>
      <c r="I217" s="22" t="n">
        <f aca="false">D217-E217-F217-H217</f>
        <v>5942.04</v>
      </c>
    </row>
    <row r="218" customFormat="false" ht="15" hidden="false" customHeight="false" outlineLevel="0" collapsed="false">
      <c r="A218" s="17" t="s">
        <v>12</v>
      </c>
      <c r="B218" s="18" t="s">
        <v>287</v>
      </c>
      <c r="C218" s="18" t="s">
        <v>46</v>
      </c>
      <c r="D218" s="19" t="n">
        <f aca="false">E218+F218+G218</f>
        <v>4132.82</v>
      </c>
      <c r="E218" s="23" t="n">
        <v>0</v>
      </c>
      <c r="F218" s="20" t="n">
        <v>0</v>
      </c>
      <c r="G218" s="21" t="n">
        <v>4132.82</v>
      </c>
      <c r="H218" s="21" t="n">
        <v>655.86</v>
      </c>
      <c r="I218" s="22" t="n">
        <f aca="false">D218-E218-F218-H218</f>
        <v>3476.96</v>
      </c>
    </row>
    <row r="219" customFormat="false" ht="15" hidden="false" customHeight="false" outlineLevel="0" collapsed="false">
      <c r="A219" s="17" t="s">
        <v>12</v>
      </c>
      <c r="B219" s="18" t="s">
        <v>288</v>
      </c>
      <c r="C219" s="18" t="s">
        <v>289</v>
      </c>
      <c r="D219" s="19" t="n">
        <f aca="false">E219+F219+G219</f>
        <v>5301.96</v>
      </c>
      <c r="E219" s="23" t="n">
        <v>0</v>
      </c>
      <c r="F219" s="20" t="n">
        <v>0</v>
      </c>
      <c r="G219" s="23" t="n">
        <v>5301.96</v>
      </c>
      <c r="H219" s="26" t="n">
        <v>1105.19</v>
      </c>
      <c r="I219" s="22" t="n">
        <f aca="false">D219-E219-F219-H219</f>
        <v>4196.77</v>
      </c>
    </row>
    <row r="220" customFormat="false" ht="15" hidden="false" customHeight="false" outlineLevel="0" collapsed="false">
      <c r="A220" s="17" t="s">
        <v>12</v>
      </c>
      <c r="B220" s="18" t="s">
        <v>290</v>
      </c>
      <c r="C220" s="18" t="s">
        <v>53</v>
      </c>
      <c r="D220" s="19" t="n">
        <f aca="false">E220+F220+G220</f>
        <v>3104.21</v>
      </c>
      <c r="E220" s="23" t="n">
        <v>0</v>
      </c>
      <c r="F220" s="20" t="n">
        <v>0</v>
      </c>
      <c r="G220" s="21" t="n">
        <v>3104.21</v>
      </c>
      <c r="H220" s="21" t="n">
        <v>358.16</v>
      </c>
      <c r="I220" s="22" t="n">
        <f aca="false">D220-E220-F220-H220</f>
        <v>2746.05</v>
      </c>
    </row>
    <row r="221" customFormat="false" ht="15" hidden="false" customHeight="false" outlineLevel="0" collapsed="false">
      <c r="A221" s="17" t="s">
        <v>12</v>
      </c>
      <c r="B221" s="18" t="s">
        <v>291</v>
      </c>
      <c r="C221" s="18" t="s">
        <v>23</v>
      </c>
      <c r="D221" s="19" t="n">
        <f aca="false">E221+F221+G221</f>
        <v>4878.99</v>
      </c>
      <c r="E221" s="23" t="n">
        <v>0</v>
      </c>
      <c r="F221" s="20" t="n">
        <v>0</v>
      </c>
      <c r="G221" s="21" t="n">
        <v>4878.99</v>
      </c>
      <c r="H221" s="21" t="n">
        <v>833.09</v>
      </c>
      <c r="I221" s="22" t="n">
        <f aca="false">D221-E221-F221-H221</f>
        <v>4045.9</v>
      </c>
    </row>
    <row r="222" customFormat="false" ht="15" hidden="false" customHeight="false" outlineLevel="0" collapsed="false">
      <c r="A222" s="17" t="s">
        <v>12</v>
      </c>
      <c r="B222" s="18" t="s">
        <v>292</v>
      </c>
      <c r="C222" s="18" t="s">
        <v>40</v>
      </c>
      <c r="D222" s="19" t="n">
        <f aca="false">E222+F222+G222</f>
        <v>2568.28</v>
      </c>
      <c r="E222" s="23" t="n">
        <v>0</v>
      </c>
      <c r="F222" s="20" t="n">
        <v>0</v>
      </c>
      <c r="G222" s="21" t="n">
        <v>2568.28</v>
      </c>
      <c r="H222" s="21" t="n">
        <v>314.25</v>
      </c>
      <c r="I222" s="22" t="n">
        <f aca="false">D222-E222-F222-H222</f>
        <v>2254.03</v>
      </c>
    </row>
    <row r="223" customFormat="false" ht="15" hidden="false" customHeight="false" outlineLevel="0" collapsed="false">
      <c r="A223" s="17" t="s">
        <v>12</v>
      </c>
      <c r="B223" s="18" t="s">
        <v>293</v>
      </c>
      <c r="C223" s="18" t="s">
        <v>16</v>
      </c>
      <c r="D223" s="19" t="n">
        <f aca="false">E223+F223+G223</f>
        <v>2213.16</v>
      </c>
      <c r="E223" s="23" t="n">
        <v>0</v>
      </c>
      <c r="F223" s="20" t="n">
        <v>0</v>
      </c>
      <c r="G223" s="21" t="n">
        <v>2213.16</v>
      </c>
      <c r="H223" s="21" t="n">
        <v>193.11</v>
      </c>
      <c r="I223" s="22" t="n">
        <f aca="false">D223-E223-F223-H223</f>
        <v>2020.05</v>
      </c>
    </row>
    <row r="224" customFormat="false" ht="15" hidden="false" customHeight="false" outlineLevel="0" collapsed="false">
      <c r="A224" s="17" t="s">
        <v>12</v>
      </c>
      <c r="B224" s="18" t="s">
        <v>294</v>
      </c>
      <c r="C224" s="18" t="s">
        <v>295</v>
      </c>
      <c r="D224" s="19" t="n">
        <f aca="false">E224+F224+G224</f>
        <v>31619.86</v>
      </c>
      <c r="E224" s="23" t="n">
        <v>0</v>
      </c>
      <c r="F224" s="20" t="n">
        <v>0</v>
      </c>
      <c r="G224" s="21" t="n">
        <v>31619.86</v>
      </c>
      <c r="H224" s="21" t="n">
        <v>8494.17</v>
      </c>
      <c r="I224" s="22" t="n">
        <f aca="false">D224-E224-F224-H224</f>
        <v>23125.69</v>
      </c>
    </row>
    <row r="225" customFormat="false" ht="15" hidden="false" customHeight="false" outlineLevel="0" collapsed="false">
      <c r="A225" s="17" t="s">
        <v>12</v>
      </c>
      <c r="B225" s="18" t="s">
        <v>296</v>
      </c>
      <c r="C225" s="18" t="s">
        <v>297</v>
      </c>
      <c r="D225" s="19" t="n">
        <f aca="false">E225+F225+G225</f>
        <v>800</v>
      </c>
      <c r="E225" s="20" t="n">
        <v>0</v>
      </c>
      <c r="F225" s="20" t="n">
        <v>0</v>
      </c>
      <c r="G225" s="21" t="n">
        <v>800</v>
      </c>
      <c r="H225" s="21" t="n">
        <v>0</v>
      </c>
      <c r="I225" s="22" t="n">
        <f aca="false">D225-E225-F225-H225</f>
        <v>800</v>
      </c>
    </row>
    <row r="226" customFormat="false" ht="15" hidden="false" customHeight="false" outlineLevel="0" collapsed="false">
      <c r="A226" s="17" t="s">
        <v>12</v>
      </c>
      <c r="B226" s="18" t="s">
        <v>298</v>
      </c>
      <c r="C226" s="18" t="s">
        <v>16</v>
      </c>
      <c r="D226" s="19" t="n">
        <f aca="false">E226+F226+G226</f>
        <v>2158.45</v>
      </c>
      <c r="E226" s="20" t="n">
        <v>0</v>
      </c>
      <c r="F226" s="20" t="n">
        <v>0</v>
      </c>
      <c r="G226" s="21" t="n">
        <v>2158.45</v>
      </c>
      <c r="H226" s="21" t="n">
        <v>360.21</v>
      </c>
      <c r="I226" s="22" t="n">
        <f aca="false">D226-E226-F226-H226</f>
        <v>1798.24</v>
      </c>
    </row>
    <row r="227" customFormat="false" ht="15" hidden="false" customHeight="false" outlineLevel="0" collapsed="false">
      <c r="A227" s="17" t="s">
        <v>12</v>
      </c>
      <c r="B227" s="18" t="s">
        <v>299</v>
      </c>
      <c r="C227" s="18" t="s">
        <v>16</v>
      </c>
      <c r="D227" s="19" t="n">
        <f aca="false">E227+F227+G227</f>
        <v>2279.14</v>
      </c>
      <c r="E227" s="20" t="n">
        <v>0</v>
      </c>
      <c r="F227" s="20" t="n">
        <v>0</v>
      </c>
      <c r="G227" s="21" t="n">
        <v>2279.14</v>
      </c>
      <c r="H227" s="21" t="n">
        <v>759.7</v>
      </c>
      <c r="I227" s="22" t="n">
        <f aca="false">D227-E227-F227-H227</f>
        <v>1519.44</v>
      </c>
    </row>
    <row r="228" customFormat="false" ht="15" hidden="false" customHeight="false" outlineLevel="0" collapsed="false">
      <c r="A228" s="17" t="s">
        <v>12</v>
      </c>
      <c r="B228" s="18" t="s">
        <v>300</v>
      </c>
      <c r="C228" s="18" t="s">
        <v>16</v>
      </c>
      <c r="D228" s="19" t="n">
        <f aca="false">E228+F228+G228</f>
        <v>3611.74</v>
      </c>
      <c r="E228" s="23" t="n">
        <v>0</v>
      </c>
      <c r="F228" s="20" t="n">
        <v>0</v>
      </c>
      <c r="G228" s="21" t="n">
        <v>3611.74</v>
      </c>
      <c r="H228" s="21" t="n">
        <v>461.9</v>
      </c>
      <c r="I228" s="22" t="n">
        <f aca="false">D228-E228-F228-H228</f>
        <v>3149.84</v>
      </c>
    </row>
    <row r="229" customFormat="false" ht="15" hidden="false" customHeight="false" outlineLevel="0" collapsed="false">
      <c r="A229" s="17" t="s">
        <v>12</v>
      </c>
      <c r="B229" s="18" t="s">
        <v>301</v>
      </c>
      <c r="C229" s="18" t="s">
        <v>302</v>
      </c>
      <c r="D229" s="19" t="n">
        <f aca="false">E229+F229+G229</f>
        <v>4613.87</v>
      </c>
      <c r="E229" s="23" t="n">
        <v>1293.33</v>
      </c>
      <c r="F229" s="20" t="n">
        <v>0</v>
      </c>
      <c r="G229" s="21" t="n">
        <v>3320.54</v>
      </c>
      <c r="H229" s="21" t="n">
        <v>476.61</v>
      </c>
      <c r="I229" s="22" t="n">
        <f aca="false">D229-E229-F229-H229</f>
        <v>2843.93</v>
      </c>
    </row>
    <row r="230" customFormat="false" ht="15" hidden="false" customHeight="false" outlineLevel="0" collapsed="false">
      <c r="A230" s="17" t="s">
        <v>12</v>
      </c>
      <c r="B230" s="18" t="s">
        <v>303</v>
      </c>
      <c r="C230" s="18" t="s">
        <v>42</v>
      </c>
      <c r="D230" s="19" t="n">
        <f aca="false">E230+F230+G230</f>
        <v>3708.5</v>
      </c>
      <c r="E230" s="23" t="n">
        <v>0</v>
      </c>
      <c r="F230" s="20" t="n">
        <v>0</v>
      </c>
      <c r="G230" s="21" t="n">
        <v>3708.5</v>
      </c>
      <c r="H230" s="21" t="n">
        <v>751.42</v>
      </c>
      <c r="I230" s="22" t="n">
        <f aca="false">D230-E230-F230-H230</f>
        <v>2957.08</v>
      </c>
    </row>
    <row r="231" customFormat="false" ht="15" hidden="false" customHeight="false" outlineLevel="0" collapsed="false">
      <c r="A231" s="17" t="s">
        <v>12</v>
      </c>
      <c r="B231" s="18" t="s">
        <v>304</v>
      </c>
      <c r="C231" s="18" t="s">
        <v>16</v>
      </c>
      <c r="D231" s="19" t="n">
        <f aca="false">E231+F231+G231</f>
        <v>2535.97</v>
      </c>
      <c r="E231" s="20" t="n">
        <v>0</v>
      </c>
      <c r="F231" s="20" t="n">
        <v>0</v>
      </c>
      <c r="G231" s="21" t="n">
        <v>2535.97</v>
      </c>
      <c r="H231" s="21" t="n">
        <v>725.03</v>
      </c>
      <c r="I231" s="22" t="n">
        <f aca="false">D231-E231-F231-H231</f>
        <v>1810.94</v>
      </c>
    </row>
    <row r="232" customFormat="false" ht="15" hidden="false" customHeight="false" outlineLevel="0" collapsed="false">
      <c r="A232" s="17" t="s">
        <v>12</v>
      </c>
      <c r="B232" s="18" t="s">
        <v>305</v>
      </c>
      <c r="C232" s="18" t="s">
        <v>306</v>
      </c>
      <c r="D232" s="19" t="n">
        <f aca="false">E232+F232+G232</f>
        <v>3737.98</v>
      </c>
      <c r="E232" s="20" t="n">
        <v>0</v>
      </c>
      <c r="F232" s="20" t="n">
        <v>0</v>
      </c>
      <c r="G232" s="21" t="n">
        <v>3737.98</v>
      </c>
      <c r="H232" s="21" t="n">
        <v>534.44</v>
      </c>
      <c r="I232" s="22" t="n">
        <f aca="false">D232-E232-F232-H232</f>
        <v>3203.54</v>
      </c>
    </row>
    <row r="233" customFormat="false" ht="15" hidden="false" customHeight="false" outlineLevel="0" collapsed="false">
      <c r="A233" s="17" t="s">
        <v>12</v>
      </c>
      <c r="B233" s="18" t="s">
        <v>307</v>
      </c>
      <c r="C233" s="18" t="s">
        <v>23</v>
      </c>
      <c r="D233" s="19" t="n">
        <f aca="false">E233+F233+G233</f>
        <v>5126.42</v>
      </c>
      <c r="E233" s="20" t="n">
        <v>0</v>
      </c>
      <c r="F233" s="20" t="n">
        <v>0</v>
      </c>
      <c r="G233" s="21" t="n">
        <v>5126.42</v>
      </c>
      <c r="H233" s="21" t="n">
        <v>958.27</v>
      </c>
      <c r="I233" s="22" t="n">
        <f aca="false">D233-E233-F233-H233</f>
        <v>4168.15</v>
      </c>
    </row>
    <row r="234" customFormat="false" ht="15" hidden="false" customHeight="false" outlineLevel="0" collapsed="false">
      <c r="A234" s="17" t="s">
        <v>12</v>
      </c>
      <c r="B234" s="18" t="s">
        <v>308</v>
      </c>
      <c r="C234" s="18" t="s">
        <v>28</v>
      </c>
      <c r="D234" s="19" t="n">
        <f aca="false">E234+F234+G234</f>
        <v>3708.5</v>
      </c>
      <c r="E234" s="23" t="n">
        <v>0</v>
      </c>
      <c r="F234" s="20" t="n">
        <v>0</v>
      </c>
      <c r="G234" s="21" t="n">
        <v>3708.5</v>
      </c>
      <c r="H234" s="21" t="n">
        <v>516.37</v>
      </c>
      <c r="I234" s="22" t="n">
        <f aca="false">D234-E234-F234-H234</f>
        <v>3192.13</v>
      </c>
    </row>
    <row r="235" customFormat="false" ht="15" hidden="false" customHeight="false" outlineLevel="0" collapsed="false">
      <c r="A235" s="17" t="s">
        <v>12</v>
      </c>
      <c r="B235" s="18" t="s">
        <v>309</v>
      </c>
      <c r="C235" s="18" t="s">
        <v>106</v>
      </c>
      <c r="D235" s="19" t="n">
        <f aca="false">E235+F235+G235</f>
        <v>2892.28</v>
      </c>
      <c r="E235" s="20" t="n">
        <v>0</v>
      </c>
      <c r="F235" s="20" t="n">
        <v>0</v>
      </c>
      <c r="G235" s="21" t="n">
        <v>2892.28</v>
      </c>
      <c r="H235" s="21" t="n">
        <v>376.5</v>
      </c>
      <c r="I235" s="22" t="n">
        <f aca="false">D235-E235-F235-H235</f>
        <v>2515.78</v>
      </c>
    </row>
    <row r="236" customFormat="false" ht="15" hidden="false" customHeight="false" outlineLevel="0" collapsed="false">
      <c r="A236" s="17" t="s">
        <v>12</v>
      </c>
      <c r="B236" s="18" t="s">
        <v>310</v>
      </c>
      <c r="C236" s="18" t="s">
        <v>23</v>
      </c>
      <c r="D236" s="19" t="n">
        <f aca="false">E236+F236+G236</f>
        <v>3204.88</v>
      </c>
      <c r="E236" s="20" t="n">
        <v>0</v>
      </c>
      <c r="F236" s="20" t="n">
        <v>0</v>
      </c>
      <c r="G236" s="21" t="n">
        <v>3204.88</v>
      </c>
      <c r="H236" s="21" t="n">
        <v>481.93</v>
      </c>
      <c r="I236" s="22" t="n">
        <f aca="false">D236-E236-F236-H236</f>
        <v>2722.95</v>
      </c>
    </row>
    <row r="237" customFormat="false" ht="15" hidden="false" customHeight="false" outlineLevel="0" collapsed="false">
      <c r="A237" s="17" t="s">
        <v>12</v>
      </c>
      <c r="B237" s="18" t="s">
        <v>311</v>
      </c>
      <c r="C237" s="18" t="s">
        <v>16</v>
      </c>
      <c r="D237" s="19" t="n">
        <f aca="false">E237+F237+G237</f>
        <v>3181.55</v>
      </c>
      <c r="E237" s="23" t="n">
        <v>1430.75</v>
      </c>
      <c r="F237" s="20" t="n">
        <v>0</v>
      </c>
      <c r="G237" s="21" t="n">
        <v>1750.8</v>
      </c>
      <c r="H237" s="21" t="n">
        <v>161.11</v>
      </c>
      <c r="I237" s="22" t="n">
        <f aca="false">D237-E237-F237-H237</f>
        <v>1589.69</v>
      </c>
    </row>
    <row r="238" customFormat="false" ht="15" hidden="false" customHeight="false" outlineLevel="0" collapsed="false">
      <c r="A238" s="17" t="s">
        <v>12</v>
      </c>
      <c r="B238" s="18" t="s">
        <v>312</v>
      </c>
      <c r="C238" s="18" t="s">
        <v>28</v>
      </c>
      <c r="D238" s="19" t="n">
        <f aca="false">E238+F238+G238</f>
        <v>3708.5</v>
      </c>
      <c r="E238" s="20" t="n">
        <v>0</v>
      </c>
      <c r="F238" s="20" t="n">
        <v>0</v>
      </c>
      <c r="G238" s="21" t="n">
        <v>3708.5</v>
      </c>
      <c r="H238" s="21" t="n">
        <v>516.37</v>
      </c>
      <c r="I238" s="22" t="n">
        <f aca="false">D238-E238-F238-H238</f>
        <v>3192.13</v>
      </c>
    </row>
    <row r="239" customFormat="false" ht="15" hidden="false" customHeight="false" outlineLevel="0" collapsed="false">
      <c r="A239" s="17" t="s">
        <v>12</v>
      </c>
      <c r="B239" s="18" t="s">
        <v>313</v>
      </c>
      <c r="C239" s="18" t="s">
        <v>65</v>
      </c>
      <c r="D239" s="19" t="n">
        <f aca="false">E239+F239+G239</f>
        <v>4794.07</v>
      </c>
      <c r="E239" s="23" t="n">
        <v>0</v>
      </c>
      <c r="F239" s="20" t="n">
        <v>0</v>
      </c>
      <c r="G239" s="21" t="n">
        <v>4794.07</v>
      </c>
      <c r="H239" s="21" t="n">
        <v>469.29</v>
      </c>
      <c r="I239" s="22" t="n">
        <f aca="false">D239-E239-F239-H239</f>
        <v>4324.78</v>
      </c>
    </row>
    <row r="240" customFormat="false" ht="15" hidden="false" customHeight="false" outlineLevel="0" collapsed="false">
      <c r="A240" s="17" t="s">
        <v>12</v>
      </c>
      <c r="B240" s="18" t="s">
        <v>314</v>
      </c>
      <c r="C240" s="18" t="s">
        <v>38</v>
      </c>
      <c r="D240" s="19" t="n">
        <f aca="false">E240+F240+G240</f>
        <v>1872.7</v>
      </c>
      <c r="E240" s="23" t="n">
        <v>0</v>
      </c>
      <c r="F240" s="20" t="n">
        <v>0</v>
      </c>
      <c r="G240" s="21" t="n">
        <v>1872.7</v>
      </c>
      <c r="H240" s="21" t="n">
        <v>233.16</v>
      </c>
      <c r="I240" s="22" t="n">
        <f aca="false">D240-E240-F240-H240</f>
        <v>1639.54</v>
      </c>
    </row>
    <row r="241" customFormat="false" ht="15" hidden="false" customHeight="false" outlineLevel="0" collapsed="false">
      <c r="A241" s="17" t="s">
        <v>12</v>
      </c>
      <c r="B241" s="18" t="s">
        <v>315</v>
      </c>
      <c r="C241" s="18" t="s">
        <v>40</v>
      </c>
      <c r="D241" s="19" t="n">
        <f aca="false">E241+F241+G241</f>
        <v>1854.91</v>
      </c>
      <c r="E241" s="23" t="n">
        <v>0</v>
      </c>
      <c r="F241" s="20" t="n">
        <v>0</v>
      </c>
      <c r="G241" s="21" t="n">
        <v>1854.91</v>
      </c>
      <c r="H241" s="21" t="n">
        <v>243.56</v>
      </c>
      <c r="I241" s="22" t="n">
        <f aca="false">D241-E241-F241-H241</f>
        <v>1611.35</v>
      </c>
    </row>
    <row r="242" customFormat="false" ht="15" hidden="false" customHeight="false" outlineLevel="0" collapsed="false">
      <c r="A242" s="17" t="s">
        <v>12</v>
      </c>
      <c r="B242" s="18" t="s">
        <v>316</v>
      </c>
      <c r="C242" s="18" t="s">
        <v>42</v>
      </c>
      <c r="D242" s="19" t="n">
        <f aca="false">E242+F242+G242</f>
        <v>3708.5</v>
      </c>
      <c r="E242" s="23" t="n">
        <v>0</v>
      </c>
      <c r="F242" s="20" t="n">
        <v>0</v>
      </c>
      <c r="G242" s="21" t="n">
        <v>3708.5</v>
      </c>
      <c r="H242" s="21" t="n">
        <v>516.37</v>
      </c>
      <c r="I242" s="22" t="n">
        <f aca="false">D242-E242-F242-H242</f>
        <v>3192.13</v>
      </c>
    </row>
    <row r="243" customFormat="false" ht="15" hidden="false" customHeight="false" outlineLevel="0" collapsed="false">
      <c r="A243" s="17" t="s">
        <v>12</v>
      </c>
      <c r="B243" s="18" t="s">
        <v>317</v>
      </c>
      <c r="C243" s="18" t="s">
        <v>42</v>
      </c>
      <c r="D243" s="19" t="n">
        <f aca="false">E243+F243+G243</f>
        <v>3708.5</v>
      </c>
      <c r="E243" s="23" t="n">
        <v>0</v>
      </c>
      <c r="F243" s="20" t="n">
        <v>0</v>
      </c>
      <c r="G243" s="21" t="n">
        <v>3708.5</v>
      </c>
      <c r="H243" s="21" t="n">
        <v>763.2</v>
      </c>
      <c r="I243" s="22" t="n">
        <f aca="false">D243-E243-F243-H243</f>
        <v>2945.3</v>
      </c>
    </row>
    <row r="244" customFormat="false" ht="15" hidden="false" customHeight="false" outlineLevel="0" collapsed="false">
      <c r="A244" s="17" t="s">
        <v>12</v>
      </c>
      <c r="B244" s="18" t="s">
        <v>318</v>
      </c>
      <c r="C244" s="18" t="s">
        <v>40</v>
      </c>
      <c r="D244" s="19" t="n">
        <f aca="false">E244+F244+G244</f>
        <v>2568.28</v>
      </c>
      <c r="E244" s="20" t="n">
        <v>0</v>
      </c>
      <c r="F244" s="20" t="n">
        <v>0</v>
      </c>
      <c r="G244" s="21" t="n">
        <v>2568.28</v>
      </c>
      <c r="H244" s="21" t="n">
        <v>598.74</v>
      </c>
      <c r="I244" s="22" t="n">
        <f aca="false">D244-E244-F244-H244</f>
        <v>1969.54</v>
      </c>
    </row>
    <row r="245" customFormat="false" ht="15" hidden="false" customHeight="false" outlineLevel="0" collapsed="false">
      <c r="A245" s="17" t="s">
        <v>12</v>
      </c>
      <c r="B245" s="18" t="s">
        <v>319</v>
      </c>
      <c r="C245" s="18" t="s">
        <v>36</v>
      </c>
      <c r="D245" s="19" t="n">
        <f aca="false">E245+F245+G245</f>
        <v>3708.5</v>
      </c>
      <c r="E245" s="23" t="n">
        <v>0</v>
      </c>
      <c r="F245" s="20" t="n">
        <v>0</v>
      </c>
      <c r="G245" s="21" t="n">
        <v>3708.5</v>
      </c>
      <c r="H245" s="21" t="n">
        <v>612.89</v>
      </c>
      <c r="I245" s="22" t="n">
        <f aca="false">D245-E245-F245-H245</f>
        <v>3095.61</v>
      </c>
    </row>
    <row r="246" customFormat="false" ht="15" hidden="false" customHeight="false" outlineLevel="0" collapsed="false">
      <c r="A246" s="17" t="s">
        <v>12</v>
      </c>
      <c r="B246" s="18" t="s">
        <v>320</v>
      </c>
      <c r="C246" s="18" t="s">
        <v>157</v>
      </c>
      <c r="D246" s="19" t="n">
        <f aca="false">E246+F246+G246</f>
        <v>4031.87</v>
      </c>
      <c r="E246" s="23" t="n">
        <v>0</v>
      </c>
      <c r="F246" s="20" t="n">
        <v>0</v>
      </c>
      <c r="G246" s="21" t="n">
        <v>4031.87</v>
      </c>
      <c r="H246" s="21" t="n">
        <v>546.48</v>
      </c>
      <c r="I246" s="22" t="n">
        <f aca="false">D246-E246-F246-H246</f>
        <v>3485.39</v>
      </c>
    </row>
    <row r="247" customFormat="false" ht="15" hidden="false" customHeight="false" outlineLevel="0" collapsed="false">
      <c r="A247" s="17" t="s">
        <v>12</v>
      </c>
      <c r="B247" s="18" t="s">
        <v>321</v>
      </c>
      <c r="C247" s="18" t="s">
        <v>56</v>
      </c>
      <c r="D247" s="19" t="n">
        <f aca="false">E247+F247+G247</f>
        <v>3611.74</v>
      </c>
      <c r="E247" s="20" t="n">
        <v>0</v>
      </c>
      <c r="F247" s="20" t="n">
        <v>0</v>
      </c>
      <c r="G247" s="21" t="n">
        <v>3611.74</v>
      </c>
      <c r="H247" s="21" t="n">
        <v>490.34</v>
      </c>
      <c r="I247" s="22" t="n">
        <f aca="false">D247-E247-F247-H247</f>
        <v>3121.4</v>
      </c>
    </row>
    <row r="248" customFormat="false" ht="15" hidden="false" customHeight="false" outlineLevel="0" collapsed="false">
      <c r="A248" s="17" t="s">
        <v>12</v>
      </c>
      <c r="B248" s="18" t="s">
        <v>322</v>
      </c>
      <c r="C248" s="18" t="s">
        <v>284</v>
      </c>
      <c r="D248" s="19" t="n">
        <f aca="false">E248+F248+G248</f>
        <v>2915.59</v>
      </c>
      <c r="E248" s="23" t="n">
        <v>0</v>
      </c>
      <c r="F248" s="20" t="n">
        <v>0</v>
      </c>
      <c r="G248" s="20" t="n">
        <v>2915.59</v>
      </c>
      <c r="H248" s="26" t="n">
        <v>385.91</v>
      </c>
      <c r="I248" s="22" t="n">
        <f aca="false">D248-E248-F248-H248</f>
        <v>2529.68</v>
      </c>
    </row>
    <row r="249" customFormat="false" ht="15" hidden="false" customHeight="false" outlineLevel="0" collapsed="false">
      <c r="A249" s="17" t="s">
        <v>12</v>
      </c>
      <c r="B249" s="18" t="s">
        <v>323</v>
      </c>
      <c r="C249" s="18" t="s">
        <v>16</v>
      </c>
      <c r="D249" s="19" t="n">
        <f aca="false">E249+F249+G249</f>
        <v>1781.17</v>
      </c>
      <c r="E249" s="20" t="n">
        <v>0</v>
      </c>
      <c r="F249" s="20" t="n">
        <v>0</v>
      </c>
      <c r="G249" s="21" t="n">
        <v>1781.17</v>
      </c>
      <c r="H249" s="21" t="n">
        <v>1620.52</v>
      </c>
      <c r="I249" s="22" t="n">
        <f aca="false">D249-E249-F249-H249</f>
        <v>160.65</v>
      </c>
    </row>
    <row r="250" customFormat="false" ht="15" hidden="false" customHeight="false" outlineLevel="0" collapsed="false">
      <c r="A250" s="17" t="s">
        <v>12</v>
      </c>
      <c r="B250" s="18" t="s">
        <v>324</v>
      </c>
      <c r="C250" s="18" t="s">
        <v>65</v>
      </c>
      <c r="D250" s="19" t="n">
        <f aca="false">E250+F250+G250</f>
        <v>6729.33</v>
      </c>
      <c r="E250" s="23" t="n">
        <v>0</v>
      </c>
      <c r="F250" s="20" t="n">
        <v>0</v>
      </c>
      <c r="G250" s="21" t="n">
        <v>6729.33</v>
      </c>
      <c r="H250" s="21" t="n">
        <v>1494.39</v>
      </c>
      <c r="I250" s="22" t="n">
        <f aca="false">D250-E250-F250-H250</f>
        <v>5234.94</v>
      </c>
    </row>
    <row r="251" customFormat="false" ht="15" hidden="false" customHeight="false" outlineLevel="0" collapsed="false">
      <c r="A251" s="17" t="s">
        <v>12</v>
      </c>
      <c r="B251" s="18" t="s">
        <v>325</v>
      </c>
      <c r="C251" s="18" t="s">
        <v>23</v>
      </c>
      <c r="D251" s="19" t="n">
        <f aca="false">E251+F251+G251</f>
        <v>4515.52</v>
      </c>
      <c r="E251" s="23" t="n">
        <v>2017.92</v>
      </c>
      <c r="F251" s="20" t="n">
        <v>0</v>
      </c>
      <c r="G251" s="21" t="n">
        <v>2497.6</v>
      </c>
      <c r="H251" s="21" t="n">
        <v>412.52</v>
      </c>
      <c r="I251" s="22" t="n">
        <f aca="false">D251-E251-F251-H251</f>
        <v>2085.08</v>
      </c>
    </row>
    <row r="252" customFormat="false" ht="15" hidden="false" customHeight="false" outlineLevel="0" collapsed="false">
      <c r="A252" s="17" t="s">
        <v>12</v>
      </c>
      <c r="B252" s="18" t="s">
        <v>326</v>
      </c>
      <c r="C252" s="18" t="s">
        <v>16</v>
      </c>
      <c r="D252" s="19" t="n">
        <f aca="false">E252+F252+G252</f>
        <v>2101.64</v>
      </c>
      <c r="E252" s="23" t="n">
        <v>0</v>
      </c>
      <c r="F252" s="20" t="n">
        <v>0</v>
      </c>
      <c r="G252" s="21" t="n">
        <v>2101.64</v>
      </c>
      <c r="H252" s="21" t="n">
        <v>2101.64</v>
      </c>
      <c r="I252" s="22" t="n">
        <f aca="false">D252-E252-F252-H252</f>
        <v>0</v>
      </c>
    </row>
    <row r="253" customFormat="false" ht="15" hidden="false" customHeight="false" outlineLevel="0" collapsed="false">
      <c r="A253" s="17" t="s">
        <v>12</v>
      </c>
      <c r="B253" s="18" t="s">
        <v>327</v>
      </c>
      <c r="C253" s="18" t="s">
        <v>36</v>
      </c>
      <c r="D253" s="19" t="n">
        <f aca="false">E253+F253+G253</f>
        <v>3708.5</v>
      </c>
      <c r="E253" s="23" t="n">
        <v>0</v>
      </c>
      <c r="F253" s="20" t="n">
        <v>0</v>
      </c>
      <c r="G253" s="21" t="n">
        <v>3708.5</v>
      </c>
      <c r="H253" s="21" t="n">
        <v>516.37</v>
      </c>
      <c r="I253" s="22" t="n">
        <f aca="false">D253-E253-F253-H253</f>
        <v>3192.13</v>
      </c>
    </row>
    <row r="254" customFormat="false" ht="15" hidden="false" customHeight="false" outlineLevel="0" collapsed="false">
      <c r="A254" s="17" t="s">
        <v>12</v>
      </c>
      <c r="B254" s="18" t="s">
        <v>328</v>
      </c>
      <c r="C254" s="18" t="s">
        <v>32</v>
      </c>
      <c r="D254" s="19" t="n">
        <f aca="false">E254+F254+G254</f>
        <v>2049.24</v>
      </c>
      <c r="E254" s="20" t="n">
        <v>0</v>
      </c>
      <c r="F254" s="20" t="n">
        <v>0</v>
      </c>
      <c r="G254" s="21" t="n">
        <v>2049.24</v>
      </c>
      <c r="H254" s="21" t="n">
        <v>404.55</v>
      </c>
      <c r="I254" s="22" t="n">
        <f aca="false">D254-E254-F254-H254</f>
        <v>1644.69</v>
      </c>
    </row>
    <row r="255" customFormat="false" ht="15" hidden="false" customHeight="false" outlineLevel="0" collapsed="false">
      <c r="A255" s="17" t="s">
        <v>12</v>
      </c>
      <c r="B255" s="18" t="s">
        <v>329</v>
      </c>
      <c r="C255" s="18" t="s">
        <v>32</v>
      </c>
      <c r="D255" s="19" t="n">
        <f aca="false">E255+F255+G255</f>
        <v>1745.24</v>
      </c>
      <c r="E255" s="23" t="n">
        <v>0</v>
      </c>
      <c r="F255" s="20" t="n">
        <v>0</v>
      </c>
      <c r="G255" s="21" t="n">
        <v>1745.24</v>
      </c>
      <c r="H255" s="21" t="n">
        <v>222.29</v>
      </c>
      <c r="I255" s="22" t="n">
        <f aca="false">D255-E255-F255-H255</f>
        <v>1522.95</v>
      </c>
    </row>
    <row r="256" customFormat="false" ht="15" hidden="false" customHeight="false" outlineLevel="0" collapsed="false">
      <c r="A256" s="17" t="s">
        <v>12</v>
      </c>
      <c r="B256" s="18" t="s">
        <v>330</v>
      </c>
      <c r="C256" s="18" t="s">
        <v>42</v>
      </c>
      <c r="D256" s="19" t="n">
        <f aca="false">E256+F256+G256</f>
        <v>3708.5</v>
      </c>
      <c r="E256" s="23" t="n">
        <v>0</v>
      </c>
      <c r="F256" s="20" t="n">
        <v>0</v>
      </c>
      <c r="G256" s="21" t="n">
        <v>3708.5</v>
      </c>
      <c r="H256" s="21" t="n">
        <v>516.37</v>
      </c>
      <c r="I256" s="22" t="n">
        <f aca="false">D256-E256-F256-H256</f>
        <v>3192.13</v>
      </c>
    </row>
    <row r="257" customFormat="false" ht="15" hidden="false" customHeight="false" outlineLevel="0" collapsed="false">
      <c r="A257" s="17" t="s">
        <v>12</v>
      </c>
      <c r="B257" s="18" t="s">
        <v>331</v>
      </c>
      <c r="C257" s="18" t="s">
        <v>332</v>
      </c>
      <c r="D257" s="19" t="n">
        <f aca="false">E257+F257+G257</f>
        <v>3011.86</v>
      </c>
      <c r="E257" s="20" t="n">
        <v>0</v>
      </c>
      <c r="F257" s="20" t="n">
        <v>0</v>
      </c>
      <c r="G257" s="21" t="n">
        <v>3011.86</v>
      </c>
      <c r="H257" s="21" t="n">
        <v>336.91</v>
      </c>
      <c r="I257" s="22" t="n">
        <f aca="false">D257-E257-F257-H257</f>
        <v>2674.95</v>
      </c>
    </row>
    <row r="258" customFormat="false" ht="15" hidden="false" customHeight="false" outlineLevel="0" collapsed="false">
      <c r="A258" s="17" t="s">
        <v>12</v>
      </c>
      <c r="B258" s="18" t="s">
        <v>333</v>
      </c>
      <c r="C258" s="18" t="s">
        <v>16</v>
      </c>
      <c r="D258" s="19" t="n">
        <f aca="false">E258+F258+G258</f>
        <v>2338.35</v>
      </c>
      <c r="E258" s="23" t="n">
        <v>0</v>
      </c>
      <c r="F258" s="20" t="n">
        <v>0</v>
      </c>
      <c r="G258" s="21" t="n">
        <v>2338.35</v>
      </c>
      <c r="H258" s="21" t="n">
        <v>708.22</v>
      </c>
      <c r="I258" s="22" t="n">
        <f aca="false">D258-E258-F258-H258</f>
        <v>1630.13</v>
      </c>
    </row>
    <row r="259" customFormat="false" ht="15" hidden="false" customHeight="false" outlineLevel="0" collapsed="false">
      <c r="A259" s="17" t="s">
        <v>12</v>
      </c>
      <c r="B259" s="18" t="s">
        <v>334</v>
      </c>
      <c r="C259" s="18" t="s">
        <v>76</v>
      </c>
      <c r="D259" s="19" t="n">
        <f aca="false">E259+F259+G259</f>
        <v>3741.11</v>
      </c>
      <c r="E259" s="20" t="n">
        <v>0</v>
      </c>
      <c r="F259" s="20" t="n">
        <v>0</v>
      </c>
      <c r="G259" s="21" t="n">
        <v>3741.11</v>
      </c>
      <c r="H259" s="21" t="n">
        <v>525.14</v>
      </c>
      <c r="I259" s="22" t="n">
        <f aca="false">D259-E259-F259-H259</f>
        <v>3215.97</v>
      </c>
    </row>
    <row r="260" customFormat="false" ht="15" hidden="false" customHeight="false" outlineLevel="0" collapsed="false">
      <c r="A260" s="17" t="s">
        <v>12</v>
      </c>
      <c r="B260" s="18" t="s">
        <v>335</v>
      </c>
      <c r="C260" s="18" t="s">
        <v>40</v>
      </c>
      <c r="D260" s="19" t="n">
        <f aca="false">E260+F260+G260</f>
        <v>2773.75</v>
      </c>
      <c r="E260" s="23" t="n">
        <v>0</v>
      </c>
      <c r="F260" s="20" t="n">
        <v>0</v>
      </c>
      <c r="G260" s="21" t="n">
        <v>2773.75</v>
      </c>
      <c r="H260" s="21" t="n">
        <v>296.7</v>
      </c>
      <c r="I260" s="22" t="n">
        <f aca="false">D260-E260-F260-H260</f>
        <v>2477.05</v>
      </c>
    </row>
    <row r="261" customFormat="false" ht="15" hidden="false" customHeight="false" outlineLevel="0" collapsed="false">
      <c r="A261" s="17" t="s">
        <v>12</v>
      </c>
      <c r="B261" s="18" t="s">
        <v>336</v>
      </c>
      <c r="C261" s="18" t="s">
        <v>157</v>
      </c>
      <c r="D261" s="19" t="n">
        <f aca="false">E261+F261+G261</f>
        <v>9605.16</v>
      </c>
      <c r="E261" s="23" t="n">
        <v>0</v>
      </c>
      <c r="F261" s="20" t="n">
        <v>0</v>
      </c>
      <c r="G261" s="21" t="n">
        <v>9605.16</v>
      </c>
      <c r="H261" s="21" t="n">
        <v>2317.24</v>
      </c>
      <c r="I261" s="22" t="n">
        <f aca="false">D261-E261-F261-H261</f>
        <v>7287.92</v>
      </c>
    </row>
    <row r="262" customFormat="false" ht="15" hidden="false" customHeight="false" outlineLevel="0" collapsed="false">
      <c r="A262" s="17" t="s">
        <v>12</v>
      </c>
      <c r="B262" s="18" t="s">
        <v>337</v>
      </c>
      <c r="C262" s="18" t="s">
        <v>56</v>
      </c>
      <c r="D262" s="19" t="n">
        <f aca="false">E262+F262+G262</f>
        <v>3611.74</v>
      </c>
      <c r="E262" s="23" t="n">
        <v>0</v>
      </c>
      <c r="F262" s="20" t="n">
        <v>0</v>
      </c>
      <c r="G262" s="21" t="n">
        <v>3611.74</v>
      </c>
      <c r="H262" s="21" t="n">
        <v>490.34</v>
      </c>
      <c r="I262" s="22" t="n">
        <f aca="false">D262-E262-F262-H262</f>
        <v>3121.4</v>
      </c>
    </row>
    <row r="263" customFormat="false" ht="15" hidden="false" customHeight="false" outlineLevel="0" collapsed="false">
      <c r="A263" s="17" t="s">
        <v>12</v>
      </c>
      <c r="B263" s="18" t="s">
        <v>338</v>
      </c>
      <c r="C263" s="18" t="s">
        <v>23</v>
      </c>
      <c r="D263" s="19" t="n">
        <f aca="false">E263+F263+G263</f>
        <v>4216.16</v>
      </c>
      <c r="E263" s="23" t="n">
        <v>0</v>
      </c>
      <c r="F263" s="20" t="n">
        <v>0</v>
      </c>
      <c r="G263" s="21" t="n">
        <v>4216.16</v>
      </c>
      <c r="H263" s="21" t="n">
        <v>845.99</v>
      </c>
      <c r="I263" s="22" t="n">
        <f aca="false">D263-E263-F263-H263</f>
        <v>3370.17</v>
      </c>
    </row>
    <row r="264" customFormat="false" ht="15.75" hidden="false" customHeight="true" outlineLevel="0" collapsed="false">
      <c r="A264" s="10" t="s">
        <v>339</v>
      </c>
      <c r="B264" s="10"/>
      <c r="C264" s="27"/>
      <c r="D264" s="9"/>
      <c r="E264" s="28"/>
      <c r="F264" s="29"/>
      <c r="G264" s="28"/>
      <c r="H264" s="28"/>
      <c r="I264" s="28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:C33 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0:B253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8:22:25Z</cp:lastPrinted>
  <dcterms:modified xsi:type="dcterms:W3CDTF">2021-04-05T18:22:35Z</dcterms:modified>
  <cp:revision>0</cp:revision>
  <dc:subject/>
  <dc:title/>
</cp:coreProperties>
</file>