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412">
  <si>
    <t xml:space="preserve">DEMONSTRATIVO DE VENCIMENTOS - CELETISTAS</t>
  </si>
  <si>
    <t xml:space="preserve">NOME DA OSS</t>
  </si>
  <si>
    <t xml:space="preserve">ASSOCIAÇÃO COMUNIDADE LUZ DA VIDA - CREDEQ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DEQ</t>
  </si>
  <si>
    <t xml:space="preserve">ADELSON ALVES DO NASCIMENTO</t>
  </si>
  <si>
    <t xml:space="preserve">Comprador (a)</t>
  </si>
  <si>
    <t xml:space="preserve">ADILSON CRUZ DE OLIVEIRA</t>
  </si>
  <si>
    <t xml:space="preserve">Tecnico (a) em Enfermagem</t>
  </si>
  <si>
    <t xml:space="preserve">ADOLFO CARLOS DA SILVA</t>
  </si>
  <si>
    <t xml:space="preserve">Monitor Multiprofissional</t>
  </si>
  <si>
    <t xml:space="preserve">ADRIANA SANTOS DA SILVA </t>
  </si>
  <si>
    <t xml:space="preserve">Agente Administrativo</t>
  </si>
  <si>
    <t xml:space="preserve">ADRIELLY FONTES LEAL MARTINS</t>
  </si>
  <si>
    <t xml:space="preserve">AGAMENON MIRANDA SILVA</t>
  </si>
  <si>
    <t xml:space="preserve">AGNES DAN BARBOSA E SILVA</t>
  </si>
  <si>
    <t xml:space="preserve">Medico Plantonista</t>
  </si>
  <si>
    <t xml:space="preserve">AGNES SCHUTZ DE OLIVEIRA</t>
  </si>
  <si>
    <t xml:space="preserve">Enfermeiro (a)</t>
  </si>
  <si>
    <t xml:space="preserve">ALBA REGINA NAVARRO DOS SANTOS</t>
  </si>
  <si>
    <t xml:space="preserve">ALBA VALERIA GOMES DOS SANTOS</t>
  </si>
  <si>
    <t xml:space="preserve">ALCILEIDE OLIVEIRA SILVA</t>
  </si>
  <si>
    <t xml:space="preserve">ALESSANDRA ALVES DE SOUZA</t>
  </si>
  <si>
    <t xml:space="preserve">ALESSANDRA CANDIDA DA ROCHA</t>
  </si>
  <si>
    <t xml:space="preserve">ALEX CORREIA FERNANDES</t>
  </si>
  <si>
    <t xml:space="preserve">Educador (a) Fisico</t>
  </si>
  <si>
    <t xml:space="preserve">ALEXANDRE AUGUSTO DE CASTRO PELEJA</t>
  </si>
  <si>
    <t xml:space="preserve">Medico Psiquiatra</t>
  </si>
  <si>
    <t xml:space="preserve">ALEXANDRE JESUS DE OLIVEIRA</t>
  </si>
  <si>
    <t xml:space="preserve">ALINE ROSA DUARTE</t>
  </si>
  <si>
    <t xml:space="preserve">ALLINE DA SILVA TEIXEIRA VIEIRA</t>
  </si>
  <si>
    <t xml:space="preserve">AMANDA PEREIRA DOS SANTOS ROCHA</t>
  </si>
  <si>
    <t xml:space="preserve">ANA CAROLINA LEITE DE SOUZA</t>
  </si>
  <si>
    <t xml:space="preserve">Medico Clinico Geral</t>
  </si>
  <si>
    <t xml:space="preserve">ANA ELIZIA URZEDA MAGALHAES</t>
  </si>
  <si>
    <t xml:space="preserve">Assistente Social</t>
  </si>
  <si>
    <t xml:space="preserve">ANA PAULA DA COSTA ABADE</t>
  </si>
  <si>
    <t xml:space="preserve">Terapeuta Ocupacional</t>
  </si>
  <si>
    <t xml:space="preserve">ANA PAULA RIBEIRO GOMES </t>
  </si>
  <si>
    <t xml:space="preserve">Psicologo (a) Hospitalar</t>
  </si>
  <si>
    <t xml:space="preserve">ANA SANTANA SANTOS</t>
  </si>
  <si>
    <t xml:space="preserve">ANAIR ROCHA RODRIGUES FONSECA</t>
  </si>
  <si>
    <t xml:space="preserve">Telefonista</t>
  </si>
  <si>
    <t xml:space="preserve">ANDRE ELIAS DE ALENCAR</t>
  </si>
  <si>
    <t xml:space="preserve">ANDREA OLIVEIRA MARTINHO</t>
  </si>
  <si>
    <t xml:space="preserve">ANDREIA FERREIRA DOS SANTOS</t>
  </si>
  <si>
    <t xml:space="preserve">ANGELITA LUIZA COELHO OLIVEIRA</t>
  </si>
  <si>
    <t xml:space="preserve">ANIELLE LEANDRO LOPES</t>
  </si>
  <si>
    <t xml:space="preserve">ANISIA APARECIDA MARQUES DA SILVA</t>
  </si>
  <si>
    <t xml:space="preserve">ANNELIZE LISITA MOREIRA SILVA LIMA</t>
  </si>
  <si>
    <t xml:space="preserve">ANTONIO CLEMES COELHO</t>
  </si>
  <si>
    <t xml:space="preserve">ANTONIO HENRIQUE MARTINS DOS SANTOS</t>
  </si>
  <si>
    <t xml:space="preserve">Motorista I</t>
  </si>
  <si>
    <t xml:space="preserve">ANUNCIAÇÃO BENEDITA DOS S. MACEDO</t>
  </si>
  <si>
    <t xml:space="preserve">AURORA PAIVA MOREIRA</t>
  </si>
  <si>
    <t xml:space="preserve">BARBARA RIBEIRO LIMA DE OLIVEIRA</t>
  </si>
  <si>
    <t xml:space="preserve">BEATRIZ DE FATIMA DA COSTA VIEIRA</t>
  </si>
  <si>
    <t xml:space="preserve">Recepcionista Administrativo</t>
  </si>
  <si>
    <t xml:space="preserve">BEATRIZ ROSARIO NEVES</t>
  </si>
  <si>
    <t xml:space="preserve">BENEDITO DOS SANTOS SOUSA PEREIRA</t>
  </si>
  <si>
    <t xml:space="preserve">BRENDA DA SILVEIRA MACHADO</t>
  </si>
  <si>
    <t xml:space="preserve">BRUNO DO AMARAL SOUSA</t>
  </si>
  <si>
    <t xml:space="preserve">CAMILLA GABRIELA DE OLIVEIRA</t>
  </si>
  <si>
    <t xml:space="preserve">CARLA JORGE MONTEIRO</t>
  </si>
  <si>
    <t xml:space="preserve">Assessor(a) de Imprensa e Mark</t>
  </si>
  <si>
    <t xml:space="preserve">CARLA MICHELLI NUNES</t>
  </si>
  <si>
    <t xml:space="preserve">CARLOS HENRIQUE DE ALVARENGA PARANHOS</t>
  </si>
  <si>
    <t xml:space="preserve">Supervisor(a) de TI</t>
  </si>
  <si>
    <t xml:space="preserve">CARLOS MARTINS PEREIRA</t>
  </si>
  <si>
    <t xml:space="preserve">Encarregado Same</t>
  </si>
  <si>
    <t xml:space="preserve">CARMEM LUCIA BORGES GONCALVES</t>
  </si>
  <si>
    <t xml:space="preserve">CAROLINA MARTIN NUNES DA ROCHA</t>
  </si>
  <si>
    <t xml:space="preserve">CATARINO DE OLIVEIRA</t>
  </si>
  <si>
    <t xml:space="preserve">CELENE SANTANA OLIVEIRA</t>
  </si>
  <si>
    <t xml:space="preserve">CELIO DA SILVA MELO</t>
  </si>
  <si>
    <t xml:space="preserve">CELIO MARTINS DE ALMEIDA</t>
  </si>
  <si>
    <t xml:space="preserve">Motorista II</t>
  </si>
  <si>
    <t xml:space="preserve">CELY DIAS DE OLIVEIRA SANTOS</t>
  </si>
  <si>
    <t xml:space="preserve">CIBELE DA SILVA RAMOS</t>
  </si>
  <si>
    <t xml:space="preserve">Nutricionista</t>
  </si>
  <si>
    <t xml:space="preserve">CINTIA BARBOSA COELHO</t>
  </si>
  <si>
    <t xml:space="preserve">CINTIA CASSIANA BATISTA DE AGUIAR</t>
  </si>
  <si>
    <t xml:space="preserve">CIRENE COSTA E SILVA </t>
  </si>
  <si>
    <t xml:space="preserve">CLADSON DIVINO DE OLIVEIRA</t>
  </si>
  <si>
    <t xml:space="preserve">CLAUDIA EMMANUELLE SILVA MENDES</t>
  </si>
  <si>
    <t xml:space="preserve">CLAUDIA MARIA GUALBERTO DA SILVA</t>
  </si>
  <si>
    <t xml:space="preserve">CLEIDIANE DE SOUZA PRATA</t>
  </si>
  <si>
    <t xml:space="preserve">CLEONI FERREIRA PONTES </t>
  </si>
  <si>
    <t xml:space="preserve">CLEYDSON CARLOS LIMA </t>
  </si>
  <si>
    <t xml:space="preserve">Gerente de Compras e Log.</t>
  </si>
  <si>
    <t xml:space="preserve">CLOVES MENDES DE ALMEIDA</t>
  </si>
  <si>
    <t xml:space="preserve">CRISTALLA SUMAHIA ARAUJO DA SILVA</t>
  </si>
  <si>
    <t xml:space="preserve">CRISTIANE PEREIRA DOS SANTOS</t>
  </si>
  <si>
    <t xml:space="preserve">CRISTINA FERNANDES PERIGO DE SOUSA</t>
  </si>
  <si>
    <t xml:space="preserve">DAIANNY BATISTA DIAS</t>
  </si>
  <si>
    <t xml:space="preserve">Assessor (a) de Planejamento</t>
  </si>
  <si>
    <t xml:space="preserve">DANIELA DIAS DE OLIVEIRA</t>
  </si>
  <si>
    <t xml:space="preserve">DANIELA LONDE RABELO TAVEIRA</t>
  </si>
  <si>
    <t xml:space="preserve">DANIELLI ALA DE MENEZES PARAGUASSU</t>
  </si>
  <si>
    <t xml:space="preserve">DANILO FIOROTTO CAMPOS</t>
  </si>
  <si>
    <t xml:space="preserve">DAVI ULISSES COSTA MATOS</t>
  </si>
  <si>
    <t xml:space="preserve">DEIVID DOS SANTOS SOUSA</t>
  </si>
  <si>
    <t xml:space="preserve">DELCIANE FERREIRA DOS SANTOS </t>
  </si>
  <si>
    <t xml:space="preserve">DELUBIO RIBEIRO MENDES</t>
  </si>
  <si>
    <t xml:space="preserve">Monitor de Informatica</t>
  </si>
  <si>
    <t xml:space="preserve">DENISE VIEIRA ESPINDOLA</t>
  </si>
  <si>
    <t xml:space="preserve">DEOCKAR ALEXANDRE GOMES DA SILVA </t>
  </si>
  <si>
    <t xml:space="preserve">DEORGE FREIRE DE SOUZA</t>
  </si>
  <si>
    <t xml:space="preserve">Auxiliar Contabil</t>
  </si>
  <si>
    <t xml:space="preserve">DEUSIVALDO MACIEL DE OLIVEIRA</t>
  </si>
  <si>
    <t xml:space="preserve">DIEGO BRANDAO SIQUEIRA</t>
  </si>
  <si>
    <t xml:space="preserve">DIEGO DE MOURA GOMES</t>
  </si>
  <si>
    <t xml:space="preserve">Auxiliar de Farmacia</t>
  </si>
  <si>
    <t xml:space="preserve">DIEGO SILVA NASCIMENTO</t>
  </si>
  <si>
    <t xml:space="preserve">Gerente de Recursos Humanos</t>
  </si>
  <si>
    <t xml:space="preserve">DILMA MELO CARVALHO</t>
  </si>
  <si>
    <t xml:space="preserve">DIOMAR GOMES </t>
  </si>
  <si>
    <t xml:space="preserve">DIVINA DO SOCORRO DE SOUZA BOTELHO CERQUEIRA</t>
  </si>
  <si>
    <t xml:space="preserve">DIVINA SIQUEIRA ROSA DE CARVALHO</t>
  </si>
  <si>
    <t xml:space="preserve">DONADONY PEIXOTO DE ALCANTARA CUNHA</t>
  </si>
  <si>
    <t xml:space="preserve">DULCEMAR MENDES ROCHA</t>
  </si>
  <si>
    <t xml:space="preserve">DULCENY SERRA</t>
  </si>
  <si>
    <t xml:space="preserve">Copeiro (a)</t>
  </si>
  <si>
    <t xml:space="preserve">DYOGO BRUNNO GONCALVES  FROES</t>
  </si>
  <si>
    <t xml:space="preserve">EDENILDA ASSIS TORRES </t>
  </si>
  <si>
    <t xml:space="preserve">Tecnico (a) em Enfermagem </t>
  </si>
  <si>
    <t xml:space="preserve">EDILENE CORREIA CARVALHO</t>
  </si>
  <si>
    <t xml:space="preserve">EDINALVA LOURENCO DE SA</t>
  </si>
  <si>
    <t xml:space="preserve">EDNEIA GLORIA DA SILVA</t>
  </si>
  <si>
    <t xml:space="preserve">EDUARDO AUGUSTO ROSA SANTANA</t>
  </si>
  <si>
    <t xml:space="preserve">EDUARDO FREDERICO PEREIRA SOUZA</t>
  </si>
  <si>
    <t xml:space="preserve">ELIANE DA SILVA ASSUMPCAO PREGO</t>
  </si>
  <si>
    <t xml:space="preserve">ELIANE MARIA DA CONCEICAO</t>
  </si>
  <si>
    <t xml:space="preserve">ELIGIANY SOUSA E SILVA</t>
  </si>
  <si>
    <t xml:space="preserve">ELIS MARINA MONTEIRO DE SOUSA</t>
  </si>
  <si>
    <t xml:space="preserve">Supervisor(a) Assistente Socia</t>
  </si>
  <si>
    <t xml:space="preserve">ELISANDRO DE JESUS SANTOS</t>
  </si>
  <si>
    <t xml:space="preserve">Encarregado (a) de Hotelaria</t>
  </si>
  <si>
    <t xml:space="preserve">ELISANGELA SALIS DA SILVA </t>
  </si>
  <si>
    <t xml:space="preserve">ELVINA MARIA PEREIRA MENEZES</t>
  </si>
  <si>
    <t xml:space="preserve">ELZILENE SOUSA RIBEIRO</t>
  </si>
  <si>
    <t xml:space="preserve">EMIDIO MACEDO PINHO</t>
  </si>
  <si>
    <t xml:space="preserve">ENEIDA MARIA DO CARMO BERNARDES LELIS</t>
  </si>
  <si>
    <t xml:space="preserve">ERICA ALVES DE CARVALHO</t>
  </si>
  <si>
    <t xml:space="preserve">EVANDRO RODRIGUES DE ALMEIDA</t>
  </si>
  <si>
    <t xml:space="preserve">FABIA DIAS ARMELLINI</t>
  </si>
  <si>
    <t xml:space="preserve">FABIANO OLIVEIRA DUARTE AGUIAR</t>
  </si>
  <si>
    <t xml:space="preserve">Farmaceutico (a)</t>
  </si>
  <si>
    <t xml:space="preserve">FABIANO PINHEIRO CAVALCANTE</t>
  </si>
  <si>
    <t xml:space="preserve">FABIO FERREIRA COELHO</t>
  </si>
  <si>
    <t xml:space="preserve">Encarregado (a) Manutencao pre</t>
  </si>
  <si>
    <t xml:space="preserve">FABIO JUNIO SANTOS SILVA</t>
  </si>
  <si>
    <t xml:space="preserve">FABIO RENATO DE ARAUJO</t>
  </si>
  <si>
    <t xml:space="preserve">FATIMA PIRES BARBOSA</t>
  </si>
  <si>
    <t xml:space="preserve">FELIPE SIZERVINCIO CAVALCANTI</t>
  </si>
  <si>
    <t xml:space="preserve">Recepcionista</t>
  </si>
  <si>
    <t xml:space="preserve">FELIPPE HENRIQUE MESSIAS SANTANA MACIEL</t>
  </si>
  <si>
    <t xml:space="preserve">FERNANDO DO VALE FONSECA </t>
  </si>
  <si>
    <t xml:space="preserve">FLAVIA AURORA PEREIRA DE MIRANDA GONCALVES</t>
  </si>
  <si>
    <t xml:space="preserve">FLAVIA MARTINS COSTA</t>
  </si>
  <si>
    <t xml:space="preserve">FRANCIELE CARVALHO FALEIRO</t>
  </si>
  <si>
    <t xml:space="preserve">FRANCISCA ARAUJO DOS SANTOS LOPES</t>
  </si>
  <si>
    <t xml:space="preserve">FRANCISCO DE ASSIS GOMES BARROS</t>
  </si>
  <si>
    <t xml:space="preserve">FRANCISCO LEANDRO BEZERRA DE JESUS</t>
  </si>
  <si>
    <t xml:space="preserve">FRANCYARA ANDREA BATISTA</t>
  </si>
  <si>
    <t xml:space="preserve">GEAM DA SILVA ESTEVES</t>
  </si>
  <si>
    <t xml:space="preserve">GEORGE LOPES DA SILVA</t>
  </si>
  <si>
    <t xml:space="preserve">Gerente Administrativo</t>
  </si>
  <si>
    <t xml:space="preserve">GEOVANNA LISCIO PEREIRA</t>
  </si>
  <si>
    <t xml:space="preserve">GERALDO COELHO LISBOA</t>
  </si>
  <si>
    <t xml:space="preserve">GIANI MARTINS DE OLIVEIRA</t>
  </si>
  <si>
    <t xml:space="preserve">GILMAR BESSA DE BARROS </t>
  </si>
  <si>
    <t xml:space="preserve">ASS.RELAÇÕES INST.</t>
  </si>
  <si>
    <t xml:space="preserve">GILMAR MARQUES BATISTA</t>
  </si>
  <si>
    <t xml:space="preserve">Supervisor(a) de enfermagem</t>
  </si>
  <si>
    <t xml:space="preserve">GIRLANE RODRIGUES CRUZ CARDOSO</t>
  </si>
  <si>
    <t xml:space="preserve">GISELE FERNANDA DE QUEIROZ</t>
  </si>
  <si>
    <t xml:space="preserve">GISELE RODRIGUES SOARES</t>
  </si>
  <si>
    <t xml:space="preserve">GLAUCIA BARBOSA DE OLIVEIRA</t>
  </si>
  <si>
    <t xml:space="preserve">GLEICY KELLY FERNANDES NUNES</t>
  </si>
  <si>
    <t xml:space="preserve">GLEYDSON GOMES DA LUZ </t>
  </si>
  <si>
    <t xml:space="preserve">GRACIELLY LINHARES SILVA</t>
  </si>
  <si>
    <t xml:space="preserve">GREYCE HELEN PEREIRA MUNIZ</t>
  </si>
  <si>
    <t xml:space="preserve">GUILHERME DA SILVA CASTRO</t>
  </si>
  <si>
    <t xml:space="preserve">Tecnico de Informatica </t>
  </si>
  <si>
    <t xml:space="preserve">GUSTAVO AMARAL MODESTO</t>
  </si>
  <si>
    <t xml:space="preserve">Medco Psiquiatra</t>
  </si>
  <si>
    <t xml:space="preserve">HECTOR VINICIUS RODRIGUEZ CALA</t>
  </si>
  <si>
    <t xml:space="preserve">HERMANN SOARES GOETZ</t>
  </si>
  <si>
    <t xml:space="preserve">HIGOR FERREIRA DA ROCHA</t>
  </si>
  <si>
    <t xml:space="preserve">HUMBERTO DOS SANTOS NETO</t>
  </si>
  <si>
    <t xml:space="preserve">Musicoterapeuta</t>
  </si>
  <si>
    <t xml:space="preserve">HWSKAIA NAIARA XAVIER DA SILVA</t>
  </si>
  <si>
    <t xml:space="preserve">Ibamar Pinto Santana</t>
  </si>
  <si>
    <t xml:space="preserve">Encarregado Manutenção</t>
  </si>
  <si>
    <t xml:space="preserve">IRIS FERREIRA BARBOSA</t>
  </si>
  <si>
    <t xml:space="preserve">Encarregado de Segurança</t>
  </si>
  <si>
    <t xml:space="preserve">IRISLENE PEREIRA DE LIMA</t>
  </si>
  <si>
    <t xml:space="preserve">ISABELA PEREIRA DE OLIVEIRA</t>
  </si>
  <si>
    <t xml:space="preserve">ISRAEL DA SILVA ARANTES</t>
  </si>
  <si>
    <t xml:space="preserve">IVANEI ALVES DOURADO</t>
  </si>
  <si>
    <t xml:space="preserve">JACKELINE APARECIDA FIDELIS</t>
  </si>
  <si>
    <t xml:space="preserve">JAMIM HANNAEL DOS SANTOS MARTINS</t>
  </si>
  <si>
    <t xml:space="preserve">JANAINA MALUF DE NOVAIS</t>
  </si>
  <si>
    <t xml:space="preserve">JESUINA DE SOUSA</t>
  </si>
  <si>
    <t xml:space="preserve">JHONATHAN ALLIX SILVA VITORINO</t>
  </si>
  <si>
    <t xml:space="preserve">JOANA FERNANDES DE PAULA</t>
  </si>
  <si>
    <t xml:space="preserve">JOÃO GARCIA LACERDA </t>
  </si>
  <si>
    <t xml:space="preserve">JOEL MARTINS</t>
  </si>
  <si>
    <t xml:space="preserve">JOELMA DE OLIVEIRA SANTOS</t>
  </si>
  <si>
    <t xml:space="preserve">JOHNATHAN RAMOS DE ALCANTARA</t>
  </si>
  <si>
    <t xml:space="preserve">JONAS RODRIGUES DA SILVA JUNIOR</t>
  </si>
  <si>
    <t xml:space="preserve">JORDANNA MASCENA PEREIRA</t>
  </si>
  <si>
    <t xml:space="preserve">JOSE ANILTON CALO DOS SANTOS</t>
  </si>
  <si>
    <t xml:space="preserve">JOSE APARECIDO CONTES</t>
  </si>
  <si>
    <t xml:space="preserve">Auxiliar de Almoxarifado</t>
  </si>
  <si>
    <t xml:space="preserve">JOSE CARLOS DE MELO</t>
  </si>
  <si>
    <t xml:space="preserve">JOSE DE SOUSA BARROS NETO</t>
  </si>
  <si>
    <t xml:space="preserve">Auxiliar Multprofissional</t>
  </si>
  <si>
    <t xml:space="preserve">JOSE VAGNO DA SILVA</t>
  </si>
  <si>
    <t xml:space="preserve">Encarregado de Depart Pessoal</t>
  </si>
  <si>
    <t xml:space="preserve">JOSYLENE ADORNO BORGES COLOMBO</t>
  </si>
  <si>
    <t xml:space="preserve">JOYCE SOUSA BORGES </t>
  </si>
  <si>
    <t xml:space="preserve">JULIANO VALERIANO REGO DE PAULA</t>
  </si>
  <si>
    <t xml:space="preserve">JULIESSE NUNES SILVA MAGALHAES</t>
  </si>
  <si>
    <t xml:space="preserve">JULIO CARLOS NOBREGA HENKES</t>
  </si>
  <si>
    <t xml:space="preserve">JULIO IGLESIAS DA SILVA UCHOA</t>
  </si>
  <si>
    <t xml:space="preserve">JULLYENE IZABEL MOREIRA DE ARAUJO GUTH</t>
  </si>
  <si>
    <t xml:space="preserve">KARINA DUARTE BORBA</t>
  </si>
  <si>
    <t xml:space="preserve">KARINA PEREIRA MELLO</t>
  </si>
  <si>
    <t xml:space="preserve">KARINE FERNANDES CANDIDO</t>
  </si>
  <si>
    <t xml:space="preserve">KELIAMAR SOUZA DA SILVA PEREIRA</t>
  </si>
  <si>
    <t xml:space="preserve">KELLY CHRISTIANE SILVA LIMA</t>
  </si>
  <si>
    <t xml:space="preserve">Supervisor (a) de Psicologia</t>
  </si>
  <si>
    <t xml:space="preserve">KENIA DA SILVA CAETANO </t>
  </si>
  <si>
    <t xml:space="preserve">KEREN KARLA MENDES SILVA</t>
  </si>
  <si>
    <t xml:space="preserve">KESIA PINHEIRO DA COSTA</t>
  </si>
  <si>
    <t xml:space="preserve">LARA ALICE DE ALMEIDA PEREIRA</t>
  </si>
  <si>
    <t xml:space="preserve">LARA CRISTINA PEREIRA GONTIJO</t>
  </si>
  <si>
    <t xml:space="preserve">LARIANA ALMEIDA ANDRADE</t>
  </si>
  <si>
    <t xml:space="preserve">Ouvidor</t>
  </si>
  <si>
    <t xml:space="preserve">LARISSA ESCHER CHAGAS</t>
  </si>
  <si>
    <t xml:space="preserve">LARISSA GALVAO MARTINS</t>
  </si>
  <si>
    <t xml:space="preserve">LARISSE CARVALHO ROMEIRO</t>
  </si>
  <si>
    <t xml:space="preserve">LAURA LILIA DE LIMA</t>
  </si>
  <si>
    <t xml:space="preserve">LEANDRA MENDANHA FRANCA</t>
  </si>
  <si>
    <t xml:space="preserve">LEANE TEIXEIRA SOUZA </t>
  </si>
  <si>
    <t xml:space="preserve">LEIA MALAQUIAS SANDIM</t>
  </si>
  <si>
    <t xml:space="preserve">Psicologo (a) Organizacional</t>
  </si>
  <si>
    <t xml:space="preserve">LEILA ALVES ZEFERIM COSTA</t>
  </si>
  <si>
    <t xml:space="preserve">LELIS GONZAGA DE CASTRO</t>
  </si>
  <si>
    <t xml:space="preserve">LEONARDO FERREIRA ARAUJO ORNELAS</t>
  </si>
  <si>
    <t xml:space="preserve">Assessor Juridico</t>
  </si>
  <si>
    <t xml:space="preserve">LEONARDO RAMOS HELCIAS </t>
  </si>
  <si>
    <t xml:space="preserve">LEONICE DIAS DOS SANTOS CINTRA</t>
  </si>
  <si>
    <t xml:space="preserve">LIDIA CATARINA GALVAO</t>
  </si>
  <si>
    <t xml:space="preserve">LIGIA FLORES MORAIS</t>
  </si>
  <si>
    <t xml:space="preserve">LILIAN DE FATIMA PEREIRA</t>
  </si>
  <si>
    <t xml:space="preserve">LILIAN MARCIA SOARES </t>
  </si>
  <si>
    <t xml:space="preserve">LILIANE DAMAS RIBEIRO</t>
  </si>
  <si>
    <t xml:space="preserve">LILLIAN RIBEIRO DA FONSECA </t>
  </si>
  <si>
    <t xml:space="preserve">LIZA LUDIMILA BARREIROS PEREIRA</t>
  </si>
  <si>
    <t xml:space="preserve">LIZYANNE LISITA MOREIRA SILVA </t>
  </si>
  <si>
    <t xml:space="preserve">LORENA ABRAO SILVA</t>
  </si>
  <si>
    <t xml:space="preserve">LUCAS SOUZA LIMA </t>
  </si>
  <si>
    <t xml:space="preserve">LUCIA HELENA DE ARAUJO RAZOTTO</t>
  </si>
  <si>
    <t xml:space="preserve">LUCIANA DE FATIMA COELHO MARTINS </t>
  </si>
  <si>
    <t xml:space="preserve">LUCIANA GOMES</t>
  </si>
  <si>
    <t xml:space="preserve">LUCIANA RODRIGUES MACHADO</t>
  </si>
  <si>
    <t xml:space="preserve">LUCIENE BARBOSA PEIXOTO DE FREITAS</t>
  </si>
  <si>
    <t xml:space="preserve">LUCIENE MARQUES DA SILVA</t>
  </si>
  <si>
    <t xml:space="preserve">LUCILA PEREIRA NEVES</t>
  </si>
  <si>
    <t xml:space="preserve">LUCILENE SALES DE MAGALHAES</t>
  </si>
  <si>
    <t xml:space="preserve">LUCINEIDE ALVES DA SILVA</t>
  </si>
  <si>
    <t xml:space="preserve">LUCINEIDE PEREIRA DA SILVA BRAGA</t>
  </si>
  <si>
    <t xml:space="preserve">LUDMILLA CHAVES DA COSTA</t>
  </si>
  <si>
    <t xml:space="preserve">LUDMILLA DE SOUSA ROCHA</t>
  </si>
  <si>
    <t xml:space="preserve">LUDMILLA DOS SANTOS NUNES</t>
  </si>
  <si>
    <t xml:space="preserve">LUDMILLA XAVIER PEIXOTO</t>
  </si>
  <si>
    <t xml:space="preserve">LUIS MIGUEL DA SILVA JUNIOR</t>
  </si>
  <si>
    <t xml:space="preserve">Secretario (a) Geral</t>
  </si>
  <si>
    <t xml:space="preserve">LUIZA NINON DE SOUZA MELO</t>
  </si>
  <si>
    <t xml:space="preserve">LYDJA NOGUEIRA DE LIMA COELHO</t>
  </si>
  <si>
    <t xml:space="preserve">MACEL CHRYSTIAN SILVA MATOS</t>
  </si>
  <si>
    <t xml:space="preserve">MARCIA ABDALLA DIB</t>
  </si>
  <si>
    <t xml:space="preserve">MARCIA LIMONGI PINTO COELHO</t>
  </si>
  <si>
    <t xml:space="preserve">MARCIA SATIKO MATUNAGA SILVA</t>
  </si>
  <si>
    <t xml:space="preserve">MARCO ANTONIO MILHOMEM DA SILVEIRA </t>
  </si>
  <si>
    <t xml:space="preserve">MARCUS TULIO KLEIN BALENA</t>
  </si>
  <si>
    <t xml:space="preserve">Gerente Multiprofissional</t>
  </si>
  <si>
    <t xml:space="preserve">MARGARETH DE SOUZA RODRIGUES</t>
  </si>
  <si>
    <t xml:space="preserve">MARIA APARECIDA MARTINS DA SILVA</t>
  </si>
  <si>
    <t xml:space="preserve">MARIA CRISTINA DOS SANTOS</t>
  </si>
  <si>
    <t xml:space="preserve">MARIA DA GLORIA PEREIRA DA SILVA</t>
  </si>
  <si>
    <t xml:space="preserve">MARIA DULCINETE DE SOUSA LIMA</t>
  </si>
  <si>
    <t xml:space="preserve">MARIA LILIANE DIAS DE SOUSA</t>
  </si>
  <si>
    <t xml:space="preserve">MARIA LUIZA DE ARRUDA </t>
  </si>
  <si>
    <t xml:space="preserve">MARIA SONIA BARROS ARAGAO</t>
  </si>
  <si>
    <t xml:space="preserve">MARIANA BRUDER DA FONSECA</t>
  </si>
  <si>
    <t xml:space="preserve">MARINELIA FRANCISCA DE OLIVEIRA </t>
  </si>
  <si>
    <t xml:space="preserve">MARISTELA SILVA LOPES </t>
  </si>
  <si>
    <t xml:space="preserve">MARLON ALVES DOS SANTOS</t>
  </si>
  <si>
    <t xml:space="preserve">MATHEUS MENDES LOPES</t>
  </si>
  <si>
    <t xml:space="preserve">Analista Juridico</t>
  </si>
  <si>
    <t xml:space="preserve">MAX CASTRO SILVA</t>
  </si>
  <si>
    <t xml:space="preserve">MAYARA BALIZA FERREIRA </t>
  </si>
  <si>
    <t xml:space="preserve">Assistente de Qualidade</t>
  </si>
  <si>
    <t xml:space="preserve">MELISSA RIBEIRO NUNES DUARTE </t>
  </si>
  <si>
    <t xml:space="preserve">Gerente Medico</t>
  </si>
  <si>
    <t xml:space="preserve">MEYREJOYCE SANTOS CARDOSO</t>
  </si>
  <si>
    <t xml:space="preserve">MICHEL LIMA PEIXOTO LEAO</t>
  </si>
  <si>
    <t xml:space="preserve">Professor de Educação Fisica</t>
  </si>
  <si>
    <t xml:space="preserve">MICHELLY DE LORETO RIBEIRO</t>
  </si>
  <si>
    <t xml:space="preserve">MOANA SALVIANO NETO</t>
  </si>
  <si>
    <t xml:space="preserve">Gerente Enfermagem</t>
  </si>
  <si>
    <t xml:space="preserve">MURILO LEITE CARVALHO FURTADO</t>
  </si>
  <si>
    <t xml:space="preserve">NAIRANY EUFRANSINO FREITAS</t>
  </si>
  <si>
    <t xml:space="preserve">NAYARA SOUZA RODRIGUES</t>
  </si>
  <si>
    <t xml:space="preserve">NAYHARA RODRIGUES SANTOS</t>
  </si>
  <si>
    <t xml:space="preserve">NEURACI DOS SANTOS RAMOS RODRIGUES</t>
  </si>
  <si>
    <t xml:space="preserve">NOELLY PINTO DE BARROS</t>
  </si>
  <si>
    <t xml:space="preserve">NORTHON CHAPADENSE PEREIRA </t>
  </si>
  <si>
    <t xml:space="preserve">Asses.de Ens. e Pesquisa </t>
  </si>
  <si>
    <t xml:space="preserve">OLIMPIO TEODORO ROSA JUNIOR</t>
  </si>
  <si>
    <t xml:space="preserve">Supervisor(a) Multiprofissiona</t>
  </si>
  <si>
    <t xml:space="preserve">PAMELA CRISTINA DE JESUS SILVA</t>
  </si>
  <si>
    <t xml:space="preserve">POLLYANA BARBOSA GOMES </t>
  </si>
  <si>
    <t xml:space="preserve">POLYANA RODRIGUES DA ROCHA</t>
  </si>
  <si>
    <t xml:space="preserve">POLYANA VIEIRA PERICOLE</t>
  </si>
  <si>
    <t xml:space="preserve">RACHEL BASTOS BONAS DO MONTE</t>
  </si>
  <si>
    <t xml:space="preserve">RAFAEL VERONICA PINTO</t>
  </si>
  <si>
    <t xml:space="preserve">RAIARA BARBOSA MACHADO</t>
  </si>
  <si>
    <t xml:space="preserve">RAIMUNDO PEREIRA DOS SANTOS</t>
  </si>
  <si>
    <t xml:space="preserve">RAQUEL ALVES SILVA</t>
  </si>
  <si>
    <t xml:space="preserve">RAQUEL CRISTINA CARVALHO PRAXEDES</t>
  </si>
  <si>
    <t xml:space="preserve">REGIS RODRIGUES SANTANA</t>
  </si>
  <si>
    <t xml:space="preserve">RENATA MENDES VIEIRA</t>
  </si>
  <si>
    <t xml:space="preserve">RILDO CLEMENTE SEVERINO</t>
  </si>
  <si>
    <t xml:space="preserve">Gerente Financeiro</t>
  </si>
  <si>
    <t xml:space="preserve">RITA DE CASSIA FERREIRA</t>
  </si>
  <si>
    <t xml:space="preserve">ROBERTA LARA DE OLIVEIRA BORGES</t>
  </si>
  <si>
    <t xml:space="preserve">RODRIGO DA SILVA AZEVEDO</t>
  </si>
  <si>
    <t xml:space="preserve">RONIERY CORREIA SANTOS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ROSILENE QUEIROZ VIEIRA MELO</t>
  </si>
  <si>
    <t xml:space="preserve">RUBEILTON DOMINGOS DE OLIVEIRA</t>
  </si>
  <si>
    <t xml:space="preserve">RUBINEIA NUNES MACIEL</t>
  </si>
  <si>
    <t xml:space="preserve">SANDRA AVALO</t>
  </si>
  <si>
    <t xml:space="preserve">SANTIAGO SOLA NETO</t>
  </si>
  <si>
    <t xml:space="preserve">Analista de TI</t>
  </si>
  <si>
    <t xml:space="preserve">SARA SOUSA SILVA DOS SANTOS</t>
  </si>
  <si>
    <t xml:space="preserve">SAVIO AUGUSTO TEIXEIRA E SILVA </t>
  </si>
  <si>
    <t xml:space="preserve">SAVIO LUIZ BARBOSA SEVERO</t>
  </si>
  <si>
    <t xml:space="preserve">SEBASTIANA INES RODRIGUES</t>
  </si>
  <si>
    <t xml:space="preserve">SELMA RAIMUNDA SIMIAO MARRA</t>
  </si>
  <si>
    <t xml:space="preserve">SELMA SOCORRO DE SOUSA QUEIROZ</t>
  </si>
  <si>
    <t xml:space="preserve">SILENE DOS REIS BASTOS DA GAMA</t>
  </si>
  <si>
    <t xml:space="preserve">SILVANETE FERREIRA DA P. M.SAMPAIO</t>
  </si>
  <si>
    <t xml:space="preserve">SILVANIA PEIXOTO DE ALCANTARA</t>
  </si>
  <si>
    <t xml:space="preserve">SILVIA GUIMARAES DE PAULO</t>
  </si>
  <si>
    <t xml:space="preserve">SIMONE DE CARVALHO</t>
  </si>
  <si>
    <t xml:space="preserve">SIRLEY MARA GAMA DE MELO</t>
  </si>
  <si>
    <t xml:space="preserve">SOLANGE DA SILA TAVARES </t>
  </si>
  <si>
    <t xml:space="preserve">SOLANGE LAGARES DE MELO</t>
  </si>
  <si>
    <t xml:space="preserve">SOLANGE MARIA DE CASTRO MONTINE</t>
  </si>
  <si>
    <t xml:space="preserve">SOLOMY STIVAL DE FARIA</t>
  </si>
  <si>
    <t xml:space="preserve">SONIA FERREIRA DA SILVA MELO</t>
  </si>
  <si>
    <t xml:space="preserve">STEFANE LORRANE DE SOUSA NASARETH</t>
  </si>
  <si>
    <t xml:space="preserve">STEFANIA SIQUEIRA ROSA</t>
  </si>
  <si>
    <t xml:space="preserve">SULA CRISTINA DINIZ E PADUA</t>
  </si>
  <si>
    <t xml:space="preserve">SURIA NAIARA FRUTUOSO DE MOURA</t>
  </si>
  <si>
    <t xml:space="preserve">TAINA RAKAN ALVES POVOA</t>
  </si>
  <si>
    <t xml:space="preserve">TAMINE BOU KARIM CAFE</t>
  </si>
  <si>
    <t xml:space="preserve">TANIA MARIA COSTA</t>
  </si>
  <si>
    <t xml:space="preserve">TATIANY SOUSA SILVA</t>
  </si>
  <si>
    <t xml:space="preserve">Encarregada de atendimento</t>
  </si>
  <si>
    <t xml:space="preserve">THAIS RODRIGUES NOGUEIRA</t>
  </si>
  <si>
    <t xml:space="preserve">THAYS DE ALCANTARA VILELA</t>
  </si>
  <si>
    <t xml:space="preserve">THAYS GOMES DA SILVA</t>
  </si>
  <si>
    <t xml:space="preserve">THAYS LOHANE BASTOS SILVA DE CARVALHO</t>
  </si>
  <si>
    <t xml:space="preserve">UBIRAIZA BRAGA POTENCIO</t>
  </si>
  <si>
    <t xml:space="preserve">VALTER COSTA DA SILVA</t>
  </si>
  <si>
    <t xml:space="preserve">VANI JOSE PEREIRA</t>
  </si>
  <si>
    <t xml:space="preserve">VICTOR DE MELO CAIXETA</t>
  </si>
  <si>
    <t xml:space="preserve">VITOR RODRIGUES DA SILVA</t>
  </si>
  <si>
    <t xml:space="preserve">VIVIANE OLIVEIRA ALMEIDA PONCE</t>
  </si>
  <si>
    <t xml:space="preserve">WANESSA CRISTINA GOMES</t>
  </si>
  <si>
    <t xml:space="preserve">WELLEN CRISTINA DA SILVA ALMEIDA</t>
  </si>
  <si>
    <t xml:space="preserve">WELLINGTON CUSTODIO DA S. OLIVEIRA </t>
  </si>
  <si>
    <t xml:space="preserve">WELVIA DE OLIVEIRA MAIA BORBA</t>
  </si>
  <si>
    <t xml:space="preserve">WENIA CANDIDA FREITAS</t>
  </si>
  <si>
    <t xml:space="preserve">WESLEY ARAUJO DE OLIVEIRA</t>
  </si>
  <si>
    <t xml:space="preserve">Encarregado de Patrimonio</t>
  </si>
  <si>
    <t xml:space="preserve">WESLEY JUNIO SOUSA SILVA MESQUITA</t>
  </si>
  <si>
    <t xml:space="preserve">WILDER RIBEIRO COELHO</t>
  </si>
  <si>
    <t xml:space="preserve">WILKSON FLAVIANO DA SILVA </t>
  </si>
  <si>
    <t xml:space="preserve">Tecnico (a) em Seg. Trabalho</t>
  </si>
  <si>
    <t xml:space="preserve">WILLIAM RODRIGUES DOS SANTOS</t>
  </si>
  <si>
    <t xml:space="preserve">WILSON CASCALHO DA SILVA</t>
  </si>
  <si>
    <t xml:space="preserve">ZILMAR ALVES DE ALME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&quot;R$ 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400</xdr:colOff>
      <xdr:row>0</xdr:row>
      <xdr:rowOff>104760</xdr:rowOff>
    </xdr:from>
    <xdr:to>
      <xdr:col>6</xdr:col>
      <xdr:colOff>755640</xdr:colOff>
      <xdr:row>4</xdr:row>
      <xdr:rowOff>900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2465280" y="104760"/>
          <a:ext cx="62305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332" activeCellId="0" sqref="E332"/>
    </sheetView>
  </sheetViews>
  <sheetFormatPr defaultColWidth="15.8476562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42"/>
    <col collapsed="false" customWidth="true" hidden="false" outlineLevel="0" max="3" min="3" style="2" width="25.28"/>
    <col collapsed="false" customWidth="true" hidden="false" outlineLevel="0" max="4" min="4" style="1" width="15.56"/>
    <col collapsed="false" customWidth="true" hidden="false" outlineLevel="0" max="5" min="5" style="1" width="14.56"/>
    <col collapsed="false" customWidth="true" hidden="false" outlineLevel="0" max="6" min="6" style="1" width="9.14"/>
    <col collapsed="false" customWidth="true" hidden="false" outlineLevel="0" max="7" min="7" style="1" width="12.99"/>
    <col collapsed="false" customWidth="true" hidden="false" outlineLevel="0" max="8" min="8" style="1" width="13.41"/>
    <col collapsed="false" customWidth="true" hidden="false" outlineLevel="0" max="9" min="9" style="1" width="15.13"/>
    <col collapsed="false" customWidth="false" hidden="false" outlineLevel="0" max="257" min="10" style="1" width="15.85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/>
    <row r="8" customFormat="false" ht="14.25" hidden="false" customHeight="true" outlineLevel="0" collapsed="false">
      <c r="A8" s="5" t="s">
        <v>1</v>
      </c>
      <c r="B8" s="5" t="s">
        <v>2</v>
      </c>
      <c r="G8" s="6" t="s">
        <v>3</v>
      </c>
      <c r="H8" s="6"/>
      <c r="I8" s="7" t="n">
        <v>43282</v>
      </c>
    </row>
    <row r="9" s="10" customFormat="true" ht="43.5" hidden="false" customHeight="true" outlineLevel="0" collapsed="false">
      <c r="A9" s="8" t="s">
        <v>4</v>
      </c>
      <c r="B9" s="9" t="s">
        <v>5</v>
      </c>
      <c r="C9" s="9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8" t="s">
        <v>12</v>
      </c>
    </row>
    <row r="10" customFormat="false" ht="12" hidden="false" customHeight="false" outlineLevel="0" collapsed="false">
      <c r="A10" s="11" t="s">
        <v>13</v>
      </c>
      <c r="B10" s="12" t="s">
        <v>14</v>
      </c>
      <c r="C10" s="12" t="s">
        <v>15</v>
      </c>
      <c r="D10" s="13" t="n">
        <f aca="false">E10+G10</f>
        <v>4802.3</v>
      </c>
      <c r="E10" s="14" t="n">
        <v>0</v>
      </c>
      <c r="F10" s="14"/>
      <c r="G10" s="15" t="n">
        <v>4802.3</v>
      </c>
      <c r="H10" s="13" t="n">
        <v>776.36</v>
      </c>
      <c r="I10" s="16" t="n">
        <f aca="false">D10-H10</f>
        <v>4025.94</v>
      </c>
    </row>
    <row r="11" customFormat="false" ht="12" hidden="false" customHeight="false" outlineLevel="0" collapsed="false">
      <c r="A11" s="11" t="s">
        <v>13</v>
      </c>
      <c r="B11" s="17" t="s">
        <v>16</v>
      </c>
      <c r="C11" s="17" t="s">
        <v>17</v>
      </c>
      <c r="D11" s="13" t="n">
        <f aca="false">E11+G11</f>
        <v>1703.08</v>
      </c>
      <c r="E11" s="14" t="n">
        <v>0</v>
      </c>
      <c r="F11" s="14"/>
      <c r="G11" s="15" t="n">
        <v>1703.08</v>
      </c>
      <c r="H11" s="13" t="n">
        <v>369.07</v>
      </c>
      <c r="I11" s="16" t="n">
        <f aca="false">D11-H11</f>
        <v>1334.01</v>
      </c>
    </row>
    <row r="12" customFormat="false" ht="12" hidden="false" customHeight="false" outlineLevel="0" collapsed="false">
      <c r="A12" s="11" t="s">
        <v>13</v>
      </c>
      <c r="B12" s="17" t="s">
        <v>18</v>
      </c>
      <c r="C12" s="17" t="s">
        <v>19</v>
      </c>
      <c r="D12" s="13" t="n">
        <f aca="false">E12+G12</f>
        <v>1760.8</v>
      </c>
      <c r="E12" s="14" t="n">
        <v>0</v>
      </c>
      <c r="F12" s="14"/>
      <c r="G12" s="15" t="n">
        <v>1760.8</v>
      </c>
      <c r="H12" s="13" t="n">
        <v>195.67</v>
      </c>
      <c r="I12" s="16" t="n">
        <f aca="false">D12-H12</f>
        <v>1565.13</v>
      </c>
    </row>
    <row r="13" customFormat="false" ht="12" hidden="false" customHeight="false" outlineLevel="0" collapsed="false">
      <c r="A13" s="11" t="s">
        <v>13</v>
      </c>
      <c r="B13" s="17" t="s">
        <v>20</v>
      </c>
      <c r="C13" s="17" t="s">
        <v>21</v>
      </c>
      <c r="D13" s="13" t="n">
        <f aca="false">E13+G13</f>
        <v>1538.2</v>
      </c>
      <c r="E13" s="14" t="n">
        <v>0</v>
      </c>
      <c r="F13" s="14"/>
      <c r="G13" s="15" t="n">
        <v>1538.2</v>
      </c>
      <c r="H13" s="13" t="n">
        <v>244.01</v>
      </c>
      <c r="I13" s="16" t="n">
        <f aca="false">D13-H13</f>
        <v>1294.19</v>
      </c>
    </row>
    <row r="14" customFormat="false" ht="12" hidden="false" customHeight="false" outlineLevel="0" collapsed="false">
      <c r="A14" s="11" t="s">
        <v>13</v>
      </c>
      <c r="B14" s="17" t="s">
        <v>22</v>
      </c>
      <c r="C14" s="17" t="s">
        <v>19</v>
      </c>
      <c r="D14" s="13" t="n">
        <f aca="false">E14+G14</f>
        <v>1760.8</v>
      </c>
      <c r="E14" s="14" t="n">
        <v>0</v>
      </c>
      <c r="F14" s="14"/>
      <c r="G14" s="15" t="n">
        <v>1760.8</v>
      </c>
      <c r="H14" s="13" t="n">
        <v>195.67</v>
      </c>
      <c r="I14" s="16" t="n">
        <f aca="false">D14-H14</f>
        <v>1565.13</v>
      </c>
    </row>
    <row r="15" customFormat="false" ht="12" hidden="false" customHeight="false" outlineLevel="0" collapsed="false">
      <c r="A15" s="11" t="s">
        <v>13</v>
      </c>
      <c r="B15" s="17" t="s">
        <v>23</v>
      </c>
      <c r="C15" s="17" t="s">
        <v>17</v>
      </c>
      <c r="D15" s="13" t="n">
        <f aca="false">E15+G15</f>
        <v>1713</v>
      </c>
      <c r="E15" s="14" t="n">
        <v>208.24</v>
      </c>
      <c r="F15" s="14"/>
      <c r="G15" s="15" t="n">
        <v>1504.76</v>
      </c>
      <c r="H15" s="13" t="n">
        <v>343.11</v>
      </c>
      <c r="I15" s="16" t="n">
        <f aca="false">D15-H15</f>
        <v>1369.89</v>
      </c>
    </row>
    <row r="16" customFormat="false" ht="12" hidden="false" customHeight="false" outlineLevel="0" collapsed="false">
      <c r="A16" s="11" t="s">
        <v>13</v>
      </c>
      <c r="B16" s="17" t="s">
        <v>24</v>
      </c>
      <c r="C16" s="17" t="s">
        <v>25</v>
      </c>
      <c r="D16" s="13" t="n">
        <f aca="false">E16+G16</f>
        <v>9238.7</v>
      </c>
      <c r="E16" s="14" t="n">
        <v>0</v>
      </c>
      <c r="F16" s="15"/>
      <c r="G16" s="15" t="n">
        <v>9238.7</v>
      </c>
      <c r="H16" s="13" t="n">
        <v>2124.1</v>
      </c>
      <c r="I16" s="16" t="n">
        <f aca="false">D16-H16</f>
        <v>7114.6</v>
      </c>
    </row>
    <row r="17" customFormat="false" ht="12" hidden="false" customHeight="false" outlineLevel="0" collapsed="false">
      <c r="A17" s="11" t="s">
        <v>13</v>
      </c>
      <c r="B17" s="17" t="s">
        <v>26</v>
      </c>
      <c r="C17" s="17" t="s">
        <v>27</v>
      </c>
      <c r="D17" s="13" t="n">
        <f aca="false">E17+G17</f>
        <v>3006.46</v>
      </c>
      <c r="E17" s="14" t="n">
        <v>0</v>
      </c>
      <c r="F17" s="15"/>
      <c r="G17" s="15" t="n">
        <v>3006.46</v>
      </c>
      <c r="H17" s="13" t="n">
        <v>489.15</v>
      </c>
      <c r="I17" s="16" t="n">
        <f aca="false">D17-H17</f>
        <v>2517.31</v>
      </c>
    </row>
    <row r="18" customFormat="false" ht="12" hidden="false" customHeight="false" outlineLevel="0" collapsed="false">
      <c r="A18" s="11" t="s">
        <v>13</v>
      </c>
      <c r="B18" s="17" t="s">
        <v>28</v>
      </c>
      <c r="C18" s="17" t="s">
        <v>17</v>
      </c>
      <c r="D18" s="13" t="n">
        <f aca="false">E18+G18</f>
        <v>1739.41</v>
      </c>
      <c r="E18" s="14" t="n">
        <v>0</v>
      </c>
      <c r="F18" s="15"/>
      <c r="G18" s="15" t="n">
        <v>1739.41</v>
      </c>
      <c r="H18" s="13" t="n">
        <v>264.44</v>
      </c>
      <c r="I18" s="16" t="n">
        <f aca="false">D18-H18</f>
        <v>1474.97</v>
      </c>
    </row>
    <row r="19" customFormat="false" ht="12" hidden="false" customHeight="false" outlineLevel="0" collapsed="false">
      <c r="A19" s="11" t="s">
        <v>13</v>
      </c>
      <c r="B19" s="17" t="s">
        <v>29</v>
      </c>
      <c r="C19" s="17" t="s">
        <v>27</v>
      </c>
      <c r="D19" s="13" t="n">
        <f aca="false">E19+G19</f>
        <v>3033.78</v>
      </c>
      <c r="E19" s="14" t="n">
        <v>0</v>
      </c>
      <c r="F19" s="15"/>
      <c r="G19" s="15" t="n">
        <v>3033.78</v>
      </c>
      <c r="H19" s="13" t="n">
        <v>379.2</v>
      </c>
      <c r="I19" s="16" t="n">
        <f aca="false">D19-H19</f>
        <v>2654.58</v>
      </c>
    </row>
    <row r="20" customFormat="false" ht="12" hidden="false" customHeight="false" outlineLevel="0" collapsed="false">
      <c r="A20" s="11" t="s">
        <v>13</v>
      </c>
      <c r="B20" s="17" t="s">
        <v>30</v>
      </c>
      <c r="C20" s="17" t="s">
        <v>17</v>
      </c>
      <c r="D20" s="13" t="n">
        <f aca="false">E20+G20</f>
        <v>1549.38</v>
      </c>
      <c r="E20" s="14" t="n">
        <v>0</v>
      </c>
      <c r="F20" s="15"/>
      <c r="G20" s="15" t="n">
        <v>1549.38</v>
      </c>
      <c r="H20" s="13" t="n">
        <v>200.27</v>
      </c>
      <c r="I20" s="16" t="n">
        <f aca="false">D20-H20</f>
        <v>1349.11</v>
      </c>
    </row>
    <row r="21" customFormat="false" ht="12" hidden="false" customHeight="false" outlineLevel="0" collapsed="false">
      <c r="A21" s="11" t="s">
        <v>13</v>
      </c>
      <c r="B21" s="17" t="s">
        <v>31</v>
      </c>
      <c r="C21" s="17" t="s">
        <v>17</v>
      </c>
      <c r="D21" s="13" t="n">
        <f aca="false">E21+G21</f>
        <v>1613.91</v>
      </c>
      <c r="E21" s="14" t="n">
        <v>0</v>
      </c>
      <c r="F21" s="14"/>
      <c r="G21" s="15" t="n">
        <v>1613.91</v>
      </c>
      <c r="H21" s="13" t="n">
        <v>216.64</v>
      </c>
      <c r="I21" s="16" t="n">
        <f aca="false">D21-H21</f>
        <v>1397.27</v>
      </c>
    </row>
    <row r="22" customFormat="false" ht="12" hidden="false" customHeight="false" outlineLevel="0" collapsed="false">
      <c r="A22" s="11" t="s">
        <v>13</v>
      </c>
      <c r="B22" s="17" t="s">
        <v>32</v>
      </c>
      <c r="C22" s="17" t="s">
        <v>17</v>
      </c>
      <c r="D22" s="13" t="n">
        <f aca="false">E22+G22</f>
        <v>2182.12</v>
      </c>
      <c r="E22" s="14" t="n">
        <v>2125.52</v>
      </c>
      <c r="F22" s="14"/>
      <c r="G22" s="15" t="n">
        <v>56.6</v>
      </c>
      <c r="H22" s="13" t="n">
        <v>2133.08</v>
      </c>
      <c r="I22" s="16" t="n">
        <f aca="false">D22-H22</f>
        <v>49.04</v>
      </c>
    </row>
    <row r="23" customFormat="false" ht="12" hidden="false" customHeight="false" outlineLevel="0" collapsed="false">
      <c r="A23" s="11" t="s">
        <v>13</v>
      </c>
      <c r="B23" s="17" t="s">
        <v>33</v>
      </c>
      <c r="C23" s="17" t="s">
        <v>34</v>
      </c>
      <c r="D23" s="13" t="n">
        <f aca="false">E23+G23</f>
        <v>3541.6</v>
      </c>
      <c r="E23" s="14" t="n">
        <v>0</v>
      </c>
      <c r="F23" s="15"/>
      <c r="G23" s="15" t="n">
        <v>3541.6</v>
      </c>
      <c r="H23" s="13" t="n">
        <v>507.57</v>
      </c>
      <c r="I23" s="16" t="n">
        <f aca="false">D23-H23</f>
        <v>3034.03</v>
      </c>
    </row>
    <row r="24" customFormat="false" ht="12" hidden="false" customHeight="false" outlineLevel="0" collapsed="false">
      <c r="A24" s="11" t="s">
        <v>13</v>
      </c>
      <c r="B24" s="17" t="s">
        <v>35</v>
      </c>
      <c r="C24" s="17" t="s">
        <v>36</v>
      </c>
      <c r="D24" s="13" t="n">
        <f aca="false">E24+G24</f>
        <v>11119.58</v>
      </c>
      <c r="E24" s="14" t="n">
        <v>0</v>
      </c>
      <c r="F24" s="15"/>
      <c r="G24" s="15" t="n">
        <v>11119.58</v>
      </c>
      <c r="H24" s="13" t="n">
        <v>6507.01</v>
      </c>
      <c r="I24" s="16" t="n">
        <f aca="false">D24-H24</f>
        <v>4612.57</v>
      </c>
    </row>
    <row r="25" customFormat="false" ht="12" hidden="false" customHeight="false" outlineLevel="0" collapsed="false">
      <c r="A25" s="11" t="s">
        <v>13</v>
      </c>
      <c r="B25" s="17" t="s">
        <v>37</v>
      </c>
      <c r="C25" s="17" t="s">
        <v>17</v>
      </c>
      <c r="D25" s="13" t="n">
        <f aca="false">E25+G25</f>
        <v>1538.2</v>
      </c>
      <c r="E25" s="14" t="n">
        <v>0</v>
      </c>
      <c r="F25" s="14"/>
      <c r="G25" s="15" t="n">
        <v>1538.2</v>
      </c>
      <c r="H25" s="13" t="n">
        <v>130.49</v>
      </c>
      <c r="I25" s="16" t="n">
        <f aca="false">D25-H25</f>
        <v>1407.71</v>
      </c>
    </row>
    <row r="26" customFormat="false" ht="12" hidden="false" customHeight="false" outlineLevel="0" collapsed="false">
      <c r="A26" s="11" t="s">
        <v>13</v>
      </c>
      <c r="B26" s="17" t="s">
        <v>38</v>
      </c>
      <c r="C26" s="17" t="s">
        <v>21</v>
      </c>
      <c r="D26" s="13" t="n">
        <f aca="false">E26+G26</f>
        <v>1922.07</v>
      </c>
      <c r="E26" s="14" t="n">
        <v>1525.12</v>
      </c>
      <c r="F26" s="14"/>
      <c r="G26" s="15" t="n">
        <v>396.95</v>
      </c>
      <c r="H26" s="13" t="n">
        <v>1688.44</v>
      </c>
      <c r="I26" s="16" t="n">
        <f aca="false">D26-H26</f>
        <v>233.63</v>
      </c>
    </row>
    <row r="27" customFormat="false" ht="12" hidden="false" customHeight="false" outlineLevel="0" collapsed="false">
      <c r="A27" s="11" t="s">
        <v>13</v>
      </c>
      <c r="B27" s="17" t="s">
        <v>39</v>
      </c>
      <c r="C27" s="17" t="s">
        <v>21</v>
      </c>
      <c r="D27" s="13" t="n">
        <f aca="false">E27+G27</f>
        <v>2040.42</v>
      </c>
      <c r="E27" s="14" t="n">
        <v>950.93</v>
      </c>
      <c r="F27" s="14"/>
      <c r="G27" s="15" t="n">
        <v>1089.49</v>
      </c>
      <c r="H27" s="13" t="n">
        <v>1062.15</v>
      </c>
      <c r="I27" s="16" t="n">
        <f aca="false">D27-H27</f>
        <v>978.27</v>
      </c>
    </row>
    <row r="28" customFormat="false" ht="12" hidden="false" customHeight="false" outlineLevel="0" collapsed="false">
      <c r="A28" s="11" t="s">
        <v>13</v>
      </c>
      <c r="B28" s="17" t="s">
        <v>40</v>
      </c>
      <c r="C28" s="17" t="s">
        <v>17</v>
      </c>
      <c r="D28" s="13" t="n">
        <f aca="false">E28+G28</f>
        <v>1655.57</v>
      </c>
      <c r="E28" s="14" t="n">
        <v>0</v>
      </c>
      <c r="F28" s="14"/>
      <c r="G28" s="15" t="n">
        <v>1655.57</v>
      </c>
      <c r="H28" s="13" t="n">
        <v>132.44</v>
      </c>
      <c r="I28" s="16" t="n">
        <f aca="false">D28-H28</f>
        <v>1523.13</v>
      </c>
    </row>
    <row r="29" customFormat="false" ht="12" hidden="false" customHeight="false" outlineLevel="0" collapsed="false">
      <c r="A29" s="11" t="s">
        <v>13</v>
      </c>
      <c r="B29" s="17" t="s">
        <v>41</v>
      </c>
      <c r="C29" s="17" t="s">
        <v>42</v>
      </c>
      <c r="D29" s="13" t="n">
        <f aca="false">E29+G29</f>
        <v>6819.72</v>
      </c>
      <c r="E29" s="14" t="n">
        <v>0</v>
      </c>
      <c r="F29" s="15"/>
      <c r="G29" s="15" t="n">
        <v>6819.72</v>
      </c>
      <c r="H29" s="13" t="n">
        <v>2310.04</v>
      </c>
      <c r="I29" s="16" t="n">
        <f aca="false">D29-H29</f>
        <v>4509.68</v>
      </c>
    </row>
    <row r="30" customFormat="false" ht="12" hidden="false" customHeight="false" outlineLevel="0" collapsed="false">
      <c r="A30" s="11" t="s">
        <v>13</v>
      </c>
      <c r="B30" s="17" t="s">
        <v>43</v>
      </c>
      <c r="C30" s="17" t="s">
        <v>44</v>
      </c>
      <c r="D30" s="13" t="n">
        <f aca="false">E30+G30</f>
        <v>0</v>
      </c>
      <c r="E30" s="14" t="n">
        <v>0</v>
      </c>
      <c r="F30" s="15"/>
      <c r="G30" s="15" t="n">
        <v>0</v>
      </c>
      <c r="H30" s="13" t="n">
        <v>0</v>
      </c>
      <c r="I30" s="16" t="n">
        <f aca="false">D30-H30</f>
        <v>0</v>
      </c>
    </row>
    <row r="31" customFormat="false" ht="12" hidden="false" customHeight="false" outlineLevel="0" collapsed="false">
      <c r="A31" s="11" t="s">
        <v>13</v>
      </c>
      <c r="B31" s="17" t="s">
        <v>45</v>
      </c>
      <c r="C31" s="17" t="s">
        <v>46</v>
      </c>
      <c r="D31" s="13" t="n">
        <f aca="false">E31+G31</f>
        <v>3541.6</v>
      </c>
      <c r="E31" s="14" t="n">
        <v>0</v>
      </c>
      <c r="F31" s="15"/>
      <c r="G31" s="15" t="n">
        <v>3541.6</v>
      </c>
      <c r="H31" s="13" t="n">
        <v>479.14</v>
      </c>
      <c r="I31" s="16" t="n">
        <f aca="false">D31-H31</f>
        <v>3062.46</v>
      </c>
    </row>
    <row r="32" customFormat="false" ht="12" hidden="false" customHeight="false" outlineLevel="0" collapsed="false">
      <c r="A32" s="11" t="s">
        <v>13</v>
      </c>
      <c r="B32" s="17" t="s">
        <v>47</v>
      </c>
      <c r="C32" s="17" t="s">
        <v>48</v>
      </c>
      <c r="D32" s="13" t="n">
        <f aca="false">E32+G32</f>
        <v>3541.6</v>
      </c>
      <c r="E32" s="14" t="n">
        <v>0</v>
      </c>
      <c r="F32" s="15"/>
      <c r="G32" s="15" t="n">
        <v>3541.6</v>
      </c>
      <c r="H32" s="13" t="n">
        <v>694</v>
      </c>
      <c r="I32" s="16" t="n">
        <f aca="false">D32-H32</f>
        <v>2847.6</v>
      </c>
    </row>
    <row r="33" customFormat="false" ht="12" hidden="false" customHeight="false" outlineLevel="0" collapsed="false">
      <c r="A33" s="11" t="s">
        <v>13</v>
      </c>
      <c r="B33" s="17" t="s">
        <v>49</v>
      </c>
      <c r="C33" s="17" t="s">
        <v>17</v>
      </c>
      <c r="D33" s="13" t="n">
        <f aca="false">E33+G33</f>
        <v>1655.57</v>
      </c>
      <c r="E33" s="14" t="n">
        <v>0</v>
      </c>
      <c r="F33" s="15"/>
      <c r="G33" s="15" t="n">
        <v>1655.57</v>
      </c>
      <c r="H33" s="13" t="n">
        <v>227.41</v>
      </c>
      <c r="I33" s="16" t="n">
        <f aca="false">D33-H33</f>
        <v>1428.16</v>
      </c>
    </row>
    <row r="34" customFormat="false" ht="12" hidden="false" customHeight="false" outlineLevel="0" collapsed="false">
      <c r="A34" s="18" t="s">
        <v>13</v>
      </c>
      <c r="B34" s="17" t="s">
        <v>50</v>
      </c>
      <c r="C34" s="17" t="s">
        <v>51</v>
      </c>
      <c r="D34" s="13" t="n">
        <f aca="false">E34+G34</f>
        <v>1288.3</v>
      </c>
      <c r="E34" s="14" t="n">
        <v>0</v>
      </c>
      <c r="F34" s="14"/>
      <c r="G34" s="15" t="n">
        <v>1288.3</v>
      </c>
      <c r="H34" s="13" t="n">
        <v>165.1</v>
      </c>
      <c r="I34" s="16" t="n">
        <f aca="false">D34-H34</f>
        <v>1123.2</v>
      </c>
    </row>
    <row r="35" customFormat="false" ht="12" hidden="false" customHeight="false" outlineLevel="0" collapsed="false">
      <c r="A35" s="18" t="s">
        <v>13</v>
      </c>
      <c r="B35" s="17" t="s">
        <v>52</v>
      </c>
      <c r="C35" s="17" t="s">
        <v>19</v>
      </c>
      <c r="D35" s="13" t="n">
        <f aca="false">E35+G35</f>
        <v>1760.8</v>
      </c>
      <c r="E35" s="14" t="n">
        <v>0</v>
      </c>
      <c r="F35" s="14"/>
      <c r="G35" s="15" t="n">
        <v>1760.8</v>
      </c>
      <c r="H35" s="13" t="n">
        <v>287.57</v>
      </c>
      <c r="I35" s="16" t="n">
        <f aca="false">D35-H35</f>
        <v>1473.23</v>
      </c>
    </row>
    <row r="36" customFormat="false" ht="12" hidden="false" customHeight="false" outlineLevel="0" collapsed="false">
      <c r="A36" s="18" t="s">
        <v>13</v>
      </c>
      <c r="B36" s="17" t="s">
        <v>53</v>
      </c>
      <c r="C36" s="17" t="s">
        <v>46</v>
      </c>
      <c r="D36" s="13" t="n">
        <f aca="false">E36+G36</f>
        <v>3541.6</v>
      </c>
      <c r="E36" s="14" t="n">
        <v>0</v>
      </c>
      <c r="F36" s="14"/>
      <c r="G36" s="15" t="n">
        <v>3541.6</v>
      </c>
      <c r="H36" s="13" t="n">
        <v>440.51</v>
      </c>
      <c r="I36" s="16" t="n">
        <f aca="false">D36-H36</f>
        <v>3101.09</v>
      </c>
    </row>
    <row r="37" customFormat="false" ht="12" hidden="false" customHeight="false" outlineLevel="0" collapsed="false">
      <c r="A37" s="11" t="s">
        <v>13</v>
      </c>
      <c r="B37" s="17" t="s">
        <v>54</v>
      </c>
      <c r="C37" s="17" t="s">
        <v>17</v>
      </c>
      <c r="D37" s="13" t="n">
        <f aca="false">E37+G37</f>
        <v>1600.47</v>
      </c>
      <c r="E37" s="14" t="n">
        <v>211.13</v>
      </c>
      <c r="F37" s="15"/>
      <c r="G37" s="15" t="n">
        <v>1389.34</v>
      </c>
      <c r="H37" s="13" t="n">
        <v>388.52</v>
      </c>
      <c r="I37" s="16" t="n">
        <f aca="false">D37-H37</f>
        <v>1211.95</v>
      </c>
    </row>
    <row r="38" customFormat="false" ht="12" hidden="false" customHeight="false" outlineLevel="0" collapsed="false">
      <c r="A38" s="11" t="s">
        <v>13</v>
      </c>
      <c r="B38" s="17" t="s">
        <v>55</v>
      </c>
      <c r="C38" s="17" t="s">
        <v>34</v>
      </c>
      <c r="D38" s="13" t="n">
        <f aca="false">E38+G38</f>
        <v>3541.6</v>
      </c>
      <c r="E38" s="14" t="n">
        <v>0</v>
      </c>
      <c r="F38" s="14"/>
      <c r="G38" s="15" t="n">
        <v>3541.6</v>
      </c>
      <c r="H38" s="13" t="n">
        <v>454.73</v>
      </c>
      <c r="I38" s="16" t="n">
        <f aca="false">D38-H38</f>
        <v>3086.87</v>
      </c>
    </row>
    <row r="39" customFormat="false" ht="12" hidden="false" customHeight="false" outlineLevel="0" collapsed="false">
      <c r="A39" s="11" t="s">
        <v>13</v>
      </c>
      <c r="B39" s="12" t="s">
        <v>56</v>
      </c>
      <c r="C39" s="17" t="s">
        <v>46</v>
      </c>
      <c r="D39" s="13" t="n">
        <f aca="false">E39+G39</f>
        <v>3670.35</v>
      </c>
      <c r="E39" s="14" t="n">
        <v>471.49</v>
      </c>
      <c r="F39" s="14"/>
      <c r="G39" s="15" t="n">
        <v>3198.86</v>
      </c>
      <c r="H39" s="13" t="n">
        <v>874.42</v>
      </c>
      <c r="I39" s="16" t="n">
        <f aca="false">D39-H39</f>
        <v>2795.93</v>
      </c>
    </row>
    <row r="40" customFormat="false" ht="12" hidden="false" customHeight="false" outlineLevel="0" collapsed="false">
      <c r="A40" s="11" t="s">
        <v>13</v>
      </c>
      <c r="B40" s="17" t="s">
        <v>57</v>
      </c>
      <c r="C40" s="17" t="s">
        <v>21</v>
      </c>
      <c r="D40" s="13" t="n">
        <f aca="false">E40+G40</f>
        <v>1538.2</v>
      </c>
      <c r="E40" s="14" t="n">
        <v>0</v>
      </c>
      <c r="F40" s="14"/>
      <c r="G40" s="15" t="n">
        <v>1538.2</v>
      </c>
      <c r="H40" s="13" t="n">
        <v>428.33</v>
      </c>
      <c r="I40" s="16" t="n">
        <f aca="false">D40-H40</f>
        <v>1109.87</v>
      </c>
    </row>
    <row r="41" customFormat="false" ht="12" hidden="false" customHeight="false" outlineLevel="0" collapsed="false">
      <c r="A41" s="11" t="s">
        <v>13</v>
      </c>
      <c r="B41" s="17" t="s">
        <v>58</v>
      </c>
      <c r="C41" s="17" t="s">
        <v>48</v>
      </c>
      <c r="D41" s="13" t="n">
        <f aca="false">E41+G41</f>
        <v>3541.6</v>
      </c>
      <c r="E41" s="14" t="n">
        <v>0</v>
      </c>
      <c r="F41" s="15"/>
      <c r="G41" s="15" t="n">
        <v>3541.6</v>
      </c>
      <c r="H41" s="13" t="n">
        <v>479.14</v>
      </c>
      <c r="I41" s="16" t="n">
        <f aca="false">D41-H41</f>
        <v>3062.46</v>
      </c>
    </row>
    <row r="42" customFormat="false" ht="12" hidden="false" customHeight="false" outlineLevel="0" collapsed="false">
      <c r="A42" s="11" t="s">
        <v>13</v>
      </c>
      <c r="B42" s="17" t="s">
        <v>59</v>
      </c>
      <c r="C42" s="17" t="s">
        <v>17</v>
      </c>
      <c r="D42" s="13" t="n">
        <f aca="false">E42+G42</f>
        <v>1549.38</v>
      </c>
      <c r="E42" s="14" t="n">
        <v>0</v>
      </c>
      <c r="F42" s="15"/>
      <c r="G42" s="15" t="n">
        <v>1549.38</v>
      </c>
      <c r="H42" s="13" t="n">
        <v>416.07</v>
      </c>
      <c r="I42" s="16" t="n">
        <f aca="false">D42-H42</f>
        <v>1133.31</v>
      </c>
    </row>
    <row r="43" customFormat="false" ht="12" hidden="false" customHeight="false" outlineLevel="0" collapsed="false">
      <c r="A43" s="11" t="s">
        <v>13</v>
      </c>
      <c r="B43" s="17" t="s">
        <v>60</v>
      </c>
      <c r="C43" s="17" t="s">
        <v>61</v>
      </c>
      <c r="D43" s="13" t="n">
        <f aca="false">E43+G43</f>
        <v>2730.02</v>
      </c>
      <c r="E43" s="14" t="n">
        <v>1827.36</v>
      </c>
      <c r="F43" s="15"/>
      <c r="G43" s="15" t="n">
        <v>902.66</v>
      </c>
      <c r="H43" s="13" t="n">
        <v>1935.88</v>
      </c>
      <c r="I43" s="16" t="n">
        <f aca="false">D43-H43</f>
        <v>794.14</v>
      </c>
    </row>
    <row r="44" customFormat="false" ht="12" hidden="false" customHeight="false" outlineLevel="0" collapsed="false">
      <c r="A44" s="11" t="s">
        <v>13</v>
      </c>
      <c r="B44" s="17" t="s">
        <v>62</v>
      </c>
      <c r="C44" s="17" t="s">
        <v>17</v>
      </c>
      <c r="D44" s="13" t="n">
        <f aca="false">E44+G44</f>
        <v>1669.54</v>
      </c>
      <c r="E44" s="14" t="n">
        <v>0</v>
      </c>
      <c r="F44" s="15"/>
      <c r="G44" s="15" t="n">
        <v>1669.54</v>
      </c>
      <c r="H44" s="13" t="n">
        <v>133.56</v>
      </c>
      <c r="I44" s="16" t="n">
        <f aca="false">D44-H44</f>
        <v>1535.98</v>
      </c>
    </row>
    <row r="45" customFormat="false" ht="12" hidden="false" customHeight="false" outlineLevel="0" collapsed="false">
      <c r="A45" s="11" t="s">
        <v>13</v>
      </c>
      <c r="B45" s="17" t="s">
        <v>63</v>
      </c>
      <c r="C45" s="17" t="s">
        <v>17</v>
      </c>
      <c r="D45" s="13" t="n">
        <f aca="false">E45+G45</f>
        <v>1717.06</v>
      </c>
      <c r="E45" s="14" t="n">
        <v>0</v>
      </c>
      <c r="F45" s="15"/>
      <c r="G45" s="15" t="n">
        <v>1717.06</v>
      </c>
      <c r="H45" s="13" t="n">
        <v>262.43</v>
      </c>
      <c r="I45" s="16" t="n">
        <f aca="false">D45-H45</f>
        <v>1454.63</v>
      </c>
    </row>
    <row r="46" customFormat="false" ht="12" hidden="false" customHeight="false" outlineLevel="0" collapsed="false">
      <c r="A46" s="11" t="s">
        <v>13</v>
      </c>
      <c r="B46" s="17" t="s">
        <v>64</v>
      </c>
      <c r="C46" s="17" t="s">
        <v>46</v>
      </c>
      <c r="D46" s="13" t="n">
        <f aca="false">E46+G46</f>
        <v>3541.6</v>
      </c>
      <c r="E46" s="14" t="n">
        <v>0</v>
      </c>
      <c r="F46" s="14"/>
      <c r="G46" s="15" t="n">
        <v>3541.6</v>
      </c>
      <c r="H46" s="13" t="n">
        <v>507.57</v>
      </c>
      <c r="I46" s="16" t="n">
        <f aca="false">D46-H46</f>
        <v>3034.03</v>
      </c>
    </row>
    <row r="47" customFormat="false" ht="12" hidden="false" customHeight="false" outlineLevel="0" collapsed="false">
      <c r="A47" s="11" t="s">
        <v>13</v>
      </c>
      <c r="B47" s="17" t="s">
        <v>65</v>
      </c>
      <c r="C47" s="17" t="s">
        <v>66</v>
      </c>
      <c r="D47" s="13" t="n">
        <f aca="false">E47+G47</f>
        <v>1794.96</v>
      </c>
      <c r="E47" s="14" t="n">
        <v>0</v>
      </c>
      <c r="F47" s="14"/>
      <c r="G47" s="15" t="n">
        <v>1794.96</v>
      </c>
      <c r="H47" s="13" t="n">
        <v>538.77</v>
      </c>
      <c r="I47" s="16" t="n">
        <f aca="false">D47-H47</f>
        <v>1256.19</v>
      </c>
    </row>
    <row r="48" customFormat="false" ht="12" hidden="false" customHeight="false" outlineLevel="0" collapsed="false">
      <c r="A48" s="11" t="s">
        <v>13</v>
      </c>
      <c r="B48" s="17" t="s">
        <v>67</v>
      </c>
      <c r="C48" s="17" t="s">
        <v>17</v>
      </c>
      <c r="D48" s="13" t="n">
        <f aca="false">E48+G48</f>
        <v>1711.35</v>
      </c>
      <c r="E48" s="14" t="n">
        <v>206.59</v>
      </c>
      <c r="F48" s="14"/>
      <c r="G48" s="15" t="n">
        <v>1504.76</v>
      </c>
      <c r="H48" s="13" t="n">
        <v>518.29</v>
      </c>
      <c r="I48" s="16" t="n">
        <f aca="false">D48-H48</f>
        <v>1193.06</v>
      </c>
    </row>
    <row r="49" customFormat="false" ht="12" hidden="false" customHeight="false" outlineLevel="0" collapsed="false">
      <c r="A49" s="11" t="s">
        <v>13</v>
      </c>
      <c r="B49" s="17" t="s">
        <v>68</v>
      </c>
      <c r="C49" s="17" t="s">
        <v>17</v>
      </c>
      <c r="D49" s="13" t="n">
        <f aca="false">E49+G49</f>
        <v>1758.98</v>
      </c>
      <c r="E49" s="14" t="n">
        <v>0</v>
      </c>
      <c r="F49" s="14"/>
      <c r="G49" s="15" t="n">
        <v>1758.98</v>
      </c>
      <c r="H49" s="13" t="n">
        <v>482</v>
      </c>
      <c r="I49" s="16" t="n">
        <f aca="false">D49-H49</f>
        <v>1276.98</v>
      </c>
    </row>
    <row r="50" customFormat="false" ht="12" hidden="false" customHeight="false" outlineLevel="0" collapsed="false">
      <c r="A50" s="11" t="s">
        <v>13</v>
      </c>
      <c r="B50" s="17" t="s">
        <v>69</v>
      </c>
      <c r="C50" s="17" t="s">
        <v>27</v>
      </c>
      <c r="D50" s="13" t="n">
        <f aca="false">E50+G50</f>
        <v>3006.46</v>
      </c>
      <c r="E50" s="14" t="n">
        <v>0</v>
      </c>
      <c r="F50" s="14"/>
      <c r="G50" s="15" t="n">
        <v>3006.46</v>
      </c>
      <c r="H50" s="13" t="n">
        <v>400.99</v>
      </c>
      <c r="I50" s="16" t="n">
        <f aca="false">D50-H50</f>
        <v>2605.47</v>
      </c>
    </row>
    <row r="51" customFormat="false" ht="12" hidden="false" customHeight="false" outlineLevel="0" collapsed="false">
      <c r="A51" s="11" t="s">
        <v>13</v>
      </c>
      <c r="B51" s="17" t="s">
        <v>70</v>
      </c>
      <c r="C51" s="17" t="s">
        <v>48</v>
      </c>
      <c r="D51" s="13" t="n">
        <f aca="false">E51+G51</f>
        <v>3541.6</v>
      </c>
      <c r="E51" s="14" t="n">
        <v>0</v>
      </c>
      <c r="F51" s="14"/>
      <c r="G51" s="15" t="n">
        <v>3541.6</v>
      </c>
      <c r="H51" s="13" t="n">
        <v>507.57</v>
      </c>
      <c r="I51" s="16" t="n">
        <f aca="false">D51-H51</f>
        <v>3034.03</v>
      </c>
    </row>
    <row r="52" customFormat="false" ht="12" hidden="false" customHeight="false" outlineLevel="0" collapsed="false">
      <c r="A52" s="11" t="s">
        <v>13</v>
      </c>
      <c r="B52" s="17" t="s">
        <v>71</v>
      </c>
      <c r="C52" s="17" t="s">
        <v>25</v>
      </c>
      <c r="D52" s="13" t="n">
        <f aca="false">E52+G52</f>
        <v>8659.16</v>
      </c>
      <c r="E52" s="14" t="n">
        <v>0</v>
      </c>
      <c r="F52" s="14"/>
      <c r="G52" s="15" t="n">
        <v>8659.16</v>
      </c>
      <c r="H52" s="13" t="n">
        <v>1962.16</v>
      </c>
      <c r="I52" s="16" t="n">
        <f aca="false">D52-H52</f>
        <v>6697</v>
      </c>
    </row>
    <row r="53" customFormat="false" ht="12" hidden="false" customHeight="false" outlineLevel="0" collapsed="false">
      <c r="A53" s="11" t="s">
        <v>13</v>
      </c>
      <c r="B53" s="17" t="s">
        <v>72</v>
      </c>
      <c r="C53" s="17" t="s">
        <v>73</v>
      </c>
      <c r="D53" s="13" t="n">
        <f aca="false">E53+G53</f>
        <v>2979.67</v>
      </c>
      <c r="E53" s="14" t="n">
        <v>1653.72</v>
      </c>
      <c r="F53" s="14"/>
      <c r="G53" s="15" t="n">
        <v>1325.95</v>
      </c>
      <c r="H53" s="13" t="n">
        <v>1849.19</v>
      </c>
      <c r="I53" s="16" t="n">
        <f aca="false">D53-H53</f>
        <v>1130.48</v>
      </c>
    </row>
    <row r="54" customFormat="false" ht="12" hidden="false" customHeight="false" outlineLevel="0" collapsed="false">
      <c r="A54" s="11" t="s">
        <v>13</v>
      </c>
      <c r="B54" s="17" t="s">
        <v>74</v>
      </c>
      <c r="C54" s="17" t="s">
        <v>27</v>
      </c>
      <c r="D54" s="13" t="n">
        <f aca="false">E54+G54</f>
        <v>3006.46</v>
      </c>
      <c r="E54" s="14" t="n">
        <v>0</v>
      </c>
      <c r="F54" s="14"/>
      <c r="G54" s="15" t="n">
        <v>3006.46</v>
      </c>
      <c r="H54" s="13" t="n">
        <v>501.55</v>
      </c>
      <c r="I54" s="16" t="n">
        <f aca="false">D54-H54</f>
        <v>2504.91</v>
      </c>
    </row>
    <row r="55" customFormat="false" ht="12" hidden="false" customHeight="false" outlineLevel="0" collapsed="false">
      <c r="A55" s="11" t="s">
        <v>13</v>
      </c>
      <c r="B55" s="17" t="s">
        <v>75</v>
      </c>
      <c r="C55" s="17" t="s">
        <v>76</v>
      </c>
      <c r="D55" s="13" t="n">
        <f aca="false">E55+G55</f>
        <v>6553.47</v>
      </c>
      <c r="E55" s="14" t="n">
        <v>2546.57</v>
      </c>
      <c r="F55" s="14"/>
      <c r="G55" s="15" t="n">
        <v>4006.9</v>
      </c>
      <c r="H55" s="13" t="n">
        <v>3034.17</v>
      </c>
      <c r="I55" s="16" t="n">
        <f aca="false">D55-H55</f>
        <v>3519.3</v>
      </c>
    </row>
    <row r="56" customFormat="false" ht="12" hidden="false" customHeight="false" outlineLevel="0" collapsed="false">
      <c r="A56" s="11" t="s">
        <v>13</v>
      </c>
      <c r="B56" s="17" t="s">
        <v>77</v>
      </c>
      <c r="C56" s="17" t="s">
        <v>78</v>
      </c>
      <c r="D56" s="13" t="n">
        <f aca="false">E56+G56</f>
        <v>3080.63</v>
      </c>
      <c r="E56" s="14" t="n">
        <v>1712.27</v>
      </c>
      <c r="F56" s="15"/>
      <c r="G56" s="15" t="n">
        <v>1368.36</v>
      </c>
      <c r="H56" s="13" t="n">
        <v>2039.65</v>
      </c>
      <c r="I56" s="16" t="n">
        <f aca="false">D56-H56</f>
        <v>1040.98</v>
      </c>
    </row>
    <row r="57" customFormat="false" ht="12" hidden="false" customHeight="false" outlineLevel="0" collapsed="false">
      <c r="A57" s="11" t="s">
        <v>13</v>
      </c>
      <c r="B57" s="17" t="s">
        <v>79</v>
      </c>
      <c r="C57" s="17" t="s">
        <v>27</v>
      </c>
      <c r="D57" s="13" t="n">
        <f aca="false">E57+G57</f>
        <v>3039.24</v>
      </c>
      <c r="E57" s="14" t="n">
        <v>0</v>
      </c>
      <c r="F57" s="14"/>
      <c r="G57" s="15" t="n">
        <v>3039.24</v>
      </c>
      <c r="H57" s="13" t="n">
        <v>401.82</v>
      </c>
      <c r="I57" s="16" t="n">
        <f aca="false">D57-H57</f>
        <v>2637.42</v>
      </c>
    </row>
    <row r="58" customFormat="false" ht="12" hidden="false" customHeight="false" outlineLevel="0" collapsed="false">
      <c r="A58" s="11" t="s">
        <v>13</v>
      </c>
      <c r="B58" s="17" t="s">
        <v>80</v>
      </c>
      <c r="C58" s="17" t="s">
        <v>25</v>
      </c>
      <c r="D58" s="13" t="n">
        <f aca="false">E58+G58</f>
        <v>9591.76</v>
      </c>
      <c r="E58" s="14" t="n">
        <v>0</v>
      </c>
      <c r="F58" s="14"/>
      <c r="G58" s="15" t="n">
        <v>9591.76</v>
      </c>
      <c r="H58" s="13" t="n">
        <v>1597.59</v>
      </c>
      <c r="I58" s="16" t="n">
        <f aca="false">D58-H58</f>
        <v>7994.17</v>
      </c>
    </row>
    <row r="59" customFormat="false" ht="12" hidden="false" customHeight="false" outlineLevel="0" collapsed="false">
      <c r="A59" s="11" t="s">
        <v>13</v>
      </c>
      <c r="B59" s="17" t="s">
        <v>81</v>
      </c>
      <c r="C59" s="17" t="s">
        <v>48</v>
      </c>
      <c r="D59" s="13" t="n">
        <f aca="false">E59+G59</f>
        <v>3541.6</v>
      </c>
      <c r="E59" s="14" t="n">
        <v>0</v>
      </c>
      <c r="F59" s="15"/>
      <c r="G59" s="15" t="n">
        <v>3541.6</v>
      </c>
      <c r="H59" s="13" t="n">
        <v>694</v>
      </c>
      <c r="I59" s="16" t="n">
        <f aca="false">D59-H59</f>
        <v>2847.6</v>
      </c>
    </row>
    <row r="60" customFormat="false" ht="12" hidden="false" customHeight="false" outlineLevel="0" collapsed="false">
      <c r="A60" s="11" t="s">
        <v>13</v>
      </c>
      <c r="B60" s="17" t="s">
        <v>82</v>
      </c>
      <c r="C60" s="17" t="s">
        <v>48</v>
      </c>
      <c r="D60" s="13" t="n">
        <f aca="false">E60+G60</f>
        <v>3541.6</v>
      </c>
      <c r="E60" s="14" t="n">
        <v>0</v>
      </c>
      <c r="F60" s="14"/>
      <c r="G60" s="15" t="n">
        <v>3541.6</v>
      </c>
      <c r="H60" s="13" t="n">
        <v>507.57</v>
      </c>
      <c r="I60" s="16" t="n">
        <f aca="false">D60-H60</f>
        <v>3034.03</v>
      </c>
    </row>
    <row r="61" customFormat="false" ht="12" hidden="false" customHeight="false" outlineLevel="0" collapsed="false">
      <c r="A61" s="11" t="s">
        <v>13</v>
      </c>
      <c r="B61" s="17" t="s">
        <v>83</v>
      </c>
      <c r="C61" s="17" t="s">
        <v>17</v>
      </c>
      <c r="D61" s="13" t="n">
        <f aca="false">E61+G61</f>
        <v>1655.57</v>
      </c>
      <c r="E61" s="14" t="n">
        <v>0</v>
      </c>
      <c r="F61" s="14"/>
      <c r="G61" s="15" t="n">
        <v>1655.57</v>
      </c>
      <c r="H61" s="13" t="n">
        <v>144.84</v>
      </c>
      <c r="I61" s="16" t="n">
        <f aca="false">D61-H61</f>
        <v>1510.73</v>
      </c>
    </row>
    <row r="62" customFormat="false" ht="12" hidden="false" customHeight="false" outlineLevel="0" collapsed="false">
      <c r="A62" s="11" t="s">
        <v>13</v>
      </c>
      <c r="B62" s="17" t="s">
        <v>84</v>
      </c>
      <c r="C62" s="17" t="s">
        <v>85</v>
      </c>
      <c r="D62" s="13" t="n">
        <f aca="false">E62+G62</f>
        <v>2487.96</v>
      </c>
      <c r="E62" s="14" t="n">
        <v>0</v>
      </c>
      <c r="F62" s="14"/>
      <c r="G62" s="15" t="n">
        <v>2487.96</v>
      </c>
      <c r="H62" s="13" t="n">
        <v>335.83</v>
      </c>
      <c r="I62" s="16" t="n">
        <f aca="false">D62-H62</f>
        <v>2152.13</v>
      </c>
    </row>
    <row r="63" customFormat="false" ht="12" hidden="false" customHeight="false" outlineLevel="0" collapsed="false">
      <c r="A63" s="11" t="s">
        <v>13</v>
      </c>
      <c r="B63" s="17" t="s">
        <v>86</v>
      </c>
      <c r="C63" s="17" t="s">
        <v>27</v>
      </c>
      <c r="D63" s="13" t="n">
        <f aca="false">E63+G63</f>
        <v>3033.78</v>
      </c>
      <c r="E63" s="14" t="n">
        <v>0</v>
      </c>
      <c r="F63" s="14"/>
      <c r="G63" s="15" t="n">
        <v>3033.78</v>
      </c>
      <c r="H63" s="13" t="n">
        <v>622.25</v>
      </c>
      <c r="I63" s="16" t="n">
        <f aca="false">D63-H63</f>
        <v>2411.53</v>
      </c>
    </row>
    <row r="64" customFormat="false" ht="12" hidden="false" customHeight="false" outlineLevel="0" collapsed="false">
      <c r="A64" s="11" t="s">
        <v>13</v>
      </c>
      <c r="B64" s="17" t="s">
        <v>87</v>
      </c>
      <c r="C64" s="17" t="s">
        <v>88</v>
      </c>
      <c r="D64" s="13" t="n">
        <f aca="false">E64+G64</f>
        <v>4596.81</v>
      </c>
      <c r="E64" s="14" t="n">
        <v>0</v>
      </c>
      <c r="F64" s="15"/>
      <c r="G64" s="15" t="n">
        <v>4596.81</v>
      </c>
      <c r="H64" s="13" t="n">
        <v>747.37</v>
      </c>
      <c r="I64" s="16" t="n">
        <f aca="false">D64-H64</f>
        <v>3849.44</v>
      </c>
    </row>
    <row r="65" customFormat="false" ht="12" hidden="false" customHeight="false" outlineLevel="0" collapsed="false">
      <c r="A65" s="11" t="s">
        <v>13</v>
      </c>
      <c r="B65" s="17" t="s">
        <v>89</v>
      </c>
      <c r="C65" s="17" t="s">
        <v>44</v>
      </c>
      <c r="D65" s="13" t="n">
        <f aca="false">E65+G65</f>
        <v>4767.93</v>
      </c>
      <c r="E65" s="14" t="n">
        <v>4653.68</v>
      </c>
      <c r="F65" s="15"/>
      <c r="G65" s="15" t="n">
        <v>114.25</v>
      </c>
      <c r="H65" s="13" t="n">
        <v>4666.25</v>
      </c>
      <c r="I65" s="16" t="n">
        <f aca="false">D65-H65</f>
        <v>101.68</v>
      </c>
    </row>
    <row r="66" customFormat="false" ht="12" hidden="false" customHeight="false" outlineLevel="0" collapsed="false">
      <c r="A66" s="11" t="s">
        <v>13</v>
      </c>
      <c r="B66" s="17" t="s">
        <v>90</v>
      </c>
      <c r="C66" s="17" t="s">
        <v>17</v>
      </c>
      <c r="D66" s="13" t="n">
        <f aca="false">E66+G66</f>
        <v>1552.17</v>
      </c>
      <c r="E66" s="14" t="n">
        <v>0</v>
      </c>
      <c r="F66" s="15"/>
      <c r="G66" s="15" t="n">
        <v>1552.17</v>
      </c>
      <c r="H66" s="13" t="n">
        <v>124.17</v>
      </c>
      <c r="I66" s="16" t="n">
        <f aca="false">D66-H66</f>
        <v>1428</v>
      </c>
    </row>
    <row r="67" customFormat="false" ht="12" hidden="false" customHeight="false" outlineLevel="0" collapsed="false">
      <c r="A67" s="11" t="s">
        <v>13</v>
      </c>
      <c r="B67" s="17" t="s">
        <v>91</v>
      </c>
      <c r="C67" s="17" t="s">
        <v>17</v>
      </c>
      <c r="D67" s="13" t="n">
        <f aca="false">E67+G67</f>
        <v>1552.17</v>
      </c>
      <c r="E67" s="14" t="n">
        <v>0</v>
      </c>
      <c r="F67" s="15"/>
      <c r="G67" s="15" t="n">
        <v>1552.17</v>
      </c>
      <c r="H67" s="13" t="n">
        <v>200.49</v>
      </c>
      <c r="I67" s="16" t="n">
        <f aca="false">D67-H67</f>
        <v>1351.68</v>
      </c>
    </row>
    <row r="68" customFormat="false" ht="12" hidden="false" customHeight="false" outlineLevel="0" collapsed="false">
      <c r="A68" s="11" t="s">
        <v>13</v>
      </c>
      <c r="B68" s="17" t="s">
        <v>92</v>
      </c>
      <c r="C68" s="17" t="s">
        <v>25</v>
      </c>
      <c r="D68" s="13" t="n">
        <f aca="false">E68+G68</f>
        <v>9186.03</v>
      </c>
      <c r="E68" s="14" t="n">
        <v>0</v>
      </c>
      <c r="F68" s="15"/>
      <c r="G68" s="15" t="n">
        <v>9186.03</v>
      </c>
      <c r="H68" s="13" t="n">
        <v>2082.19</v>
      </c>
      <c r="I68" s="16" t="n">
        <f aca="false">D68-H68</f>
        <v>7103.84</v>
      </c>
    </row>
    <row r="69" customFormat="false" ht="12" hidden="false" customHeight="false" outlineLevel="0" collapsed="false">
      <c r="A69" s="11" t="s">
        <v>13</v>
      </c>
      <c r="B69" s="17" t="s">
        <v>93</v>
      </c>
      <c r="C69" s="17" t="s">
        <v>27</v>
      </c>
      <c r="D69" s="13" t="n">
        <f aca="false">E69+G69</f>
        <v>3006.46</v>
      </c>
      <c r="E69" s="14" t="n">
        <v>0</v>
      </c>
      <c r="F69" s="14"/>
      <c r="G69" s="15" t="n">
        <v>3006.46</v>
      </c>
      <c r="H69" s="13" t="n">
        <v>388.59</v>
      </c>
      <c r="I69" s="16" t="n">
        <f aca="false">D69-H69</f>
        <v>2617.87</v>
      </c>
    </row>
    <row r="70" customFormat="false" ht="12" hidden="false" customHeight="false" outlineLevel="0" collapsed="false">
      <c r="A70" s="11" t="s">
        <v>13</v>
      </c>
      <c r="B70" s="17" t="s">
        <v>94</v>
      </c>
      <c r="C70" s="17" t="s">
        <v>44</v>
      </c>
      <c r="D70" s="13" t="n">
        <f aca="false">E70+G70</f>
        <v>5837.29</v>
      </c>
      <c r="E70" s="14" t="n">
        <v>4580.59</v>
      </c>
      <c r="F70" s="15"/>
      <c r="G70" s="15" t="n">
        <v>1256.7</v>
      </c>
      <c r="H70" s="13" t="n">
        <v>4718.83</v>
      </c>
      <c r="I70" s="16" t="n">
        <f aca="false">D70-H70</f>
        <v>1118.46</v>
      </c>
    </row>
    <row r="71" customFormat="false" ht="12" hidden="false" customHeight="false" outlineLevel="0" collapsed="false">
      <c r="A71" s="11" t="s">
        <v>13</v>
      </c>
      <c r="B71" s="17" t="s">
        <v>95</v>
      </c>
      <c r="C71" s="17" t="s">
        <v>44</v>
      </c>
      <c r="D71" s="13" t="n">
        <f aca="false">E71+G71</f>
        <v>3541.6</v>
      </c>
      <c r="E71" s="14" t="n">
        <v>0</v>
      </c>
      <c r="F71" s="14"/>
      <c r="G71" s="15" t="n">
        <v>3541.6</v>
      </c>
      <c r="H71" s="13" t="n">
        <v>507.57</v>
      </c>
      <c r="I71" s="16" t="n">
        <f aca="false">D71-H71</f>
        <v>3034.03</v>
      </c>
    </row>
    <row r="72" customFormat="false" ht="12" hidden="false" customHeight="false" outlineLevel="0" collapsed="false">
      <c r="A72" s="11" t="s">
        <v>13</v>
      </c>
      <c r="B72" s="17" t="s">
        <v>96</v>
      </c>
      <c r="C72" s="17" t="s">
        <v>17</v>
      </c>
      <c r="D72" s="13" t="n">
        <f aca="false">E72+G72</f>
        <v>1552.17</v>
      </c>
      <c r="E72" s="14" t="n">
        <v>0</v>
      </c>
      <c r="F72" s="14"/>
      <c r="G72" s="15" t="n">
        <v>1552.17</v>
      </c>
      <c r="H72" s="13" t="n">
        <v>200.49</v>
      </c>
      <c r="I72" s="16" t="n">
        <f aca="false">D72-H72</f>
        <v>1351.68</v>
      </c>
    </row>
    <row r="73" customFormat="false" ht="12" hidden="false" customHeight="false" outlineLevel="0" collapsed="false">
      <c r="A73" s="11" t="s">
        <v>13</v>
      </c>
      <c r="B73" s="17" t="s">
        <v>97</v>
      </c>
      <c r="C73" s="17" t="s">
        <v>98</v>
      </c>
      <c r="D73" s="13" t="n">
        <f aca="false">E73+G73</f>
        <v>10665.85</v>
      </c>
      <c r="E73" s="14" t="n">
        <v>8367.26</v>
      </c>
      <c r="F73" s="14"/>
      <c r="G73" s="15" t="n">
        <v>2298.59</v>
      </c>
      <c r="H73" s="13" t="n">
        <v>8389.58</v>
      </c>
      <c r="I73" s="16" t="n">
        <f aca="false">D73-H73</f>
        <v>2276.27</v>
      </c>
    </row>
    <row r="74" customFormat="false" ht="12" hidden="false" customHeight="false" outlineLevel="0" collapsed="false">
      <c r="A74" s="11" t="s">
        <v>13</v>
      </c>
      <c r="B74" s="17" t="s">
        <v>99</v>
      </c>
      <c r="C74" s="17" t="s">
        <v>17</v>
      </c>
      <c r="D74" s="13" t="n">
        <f aca="false">E74+G74</f>
        <v>1538.2</v>
      </c>
      <c r="E74" s="14" t="n">
        <v>0</v>
      </c>
      <c r="F74" s="15"/>
      <c r="G74" s="15" t="n">
        <v>1538.2</v>
      </c>
      <c r="H74" s="13" t="n">
        <v>425.09</v>
      </c>
      <c r="I74" s="16" t="n">
        <f aca="false">D74-H74</f>
        <v>1113.11</v>
      </c>
    </row>
    <row r="75" customFormat="false" ht="12" hidden="false" customHeight="false" outlineLevel="0" collapsed="false">
      <c r="A75" s="11" t="s">
        <v>13</v>
      </c>
      <c r="B75" s="17" t="s">
        <v>100</v>
      </c>
      <c r="C75" s="17" t="s">
        <v>48</v>
      </c>
      <c r="D75" s="13" t="n">
        <f aca="false">E75+G75</f>
        <v>3541.6</v>
      </c>
      <c r="E75" s="14" t="n">
        <v>0</v>
      </c>
      <c r="F75" s="14"/>
      <c r="G75" s="15" t="n">
        <v>3541.6</v>
      </c>
      <c r="H75" s="13" t="n">
        <v>479.14</v>
      </c>
      <c r="I75" s="16" t="n">
        <f aca="false">D75-H75</f>
        <v>3062.46</v>
      </c>
    </row>
    <row r="76" customFormat="false" ht="12" hidden="false" customHeight="false" outlineLevel="0" collapsed="false">
      <c r="A76" s="11" t="s">
        <v>13</v>
      </c>
      <c r="B76" s="17" t="s">
        <v>101</v>
      </c>
      <c r="C76" s="17" t="s">
        <v>17</v>
      </c>
      <c r="D76" s="13" t="n">
        <f aca="false">E76+G76</f>
        <v>1538.2</v>
      </c>
      <c r="E76" s="14" t="n">
        <v>0</v>
      </c>
      <c r="F76" s="15"/>
      <c r="G76" s="15" t="n">
        <v>1538.2</v>
      </c>
      <c r="H76" s="13" t="n">
        <v>301.19</v>
      </c>
      <c r="I76" s="16" t="n">
        <f aca="false">D76-H76</f>
        <v>1237.01</v>
      </c>
    </row>
    <row r="77" customFormat="false" ht="12" hidden="false" customHeight="false" outlineLevel="0" collapsed="false">
      <c r="A77" s="11" t="s">
        <v>13</v>
      </c>
      <c r="B77" s="17" t="s">
        <v>102</v>
      </c>
      <c r="C77" s="17" t="s">
        <v>36</v>
      </c>
      <c r="D77" s="13" t="n">
        <f aca="false">E77+G77</f>
        <v>9591.76</v>
      </c>
      <c r="E77" s="14" t="n">
        <v>0</v>
      </c>
      <c r="F77" s="14"/>
      <c r="G77" s="15" t="n">
        <v>9591.76</v>
      </c>
      <c r="H77" s="13" t="n">
        <v>2218.62</v>
      </c>
      <c r="I77" s="16" t="n">
        <f aca="false">D77-H77</f>
        <v>7373.14</v>
      </c>
    </row>
    <row r="78" customFormat="false" ht="12" hidden="false" customHeight="false" outlineLevel="0" collapsed="false">
      <c r="A78" s="11" t="s">
        <v>13</v>
      </c>
      <c r="B78" s="17" t="s">
        <v>103</v>
      </c>
      <c r="C78" s="17" t="s">
        <v>104</v>
      </c>
      <c r="D78" s="13" t="n">
        <f aca="false">E78+G78</f>
        <v>6169.27</v>
      </c>
      <c r="E78" s="14" t="n">
        <v>0</v>
      </c>
      <c r="F78" s="14"/>
      <c r="G78" s="15" t="n">
        <v>6169.27</v>
      </c>
      <c r="H78" s="13" t="n">
        <v>1314.64</v>
      </c>
      <c r="I78" s="16" t="n">
        <f aca="false">D78-H78</f>
        <v>4854.63</v>
      </c>
    </row>
    <row r="79" customFormat="false" ht="12" hidden="false" customHeight="false" outlineLevel="0" collapsed="false">
      <c r="A79" s="11" t="s">
        <v>13</v>
      </c>
      <c r="B79" s="17" t="s">
        <v>105</v>
      </c>
      <c r="C79" s="17" t="s">
        <v>21</v>
      </c>
      <c r="D79" s="13" t="n">
        <f aca="false">E79+G79</f>
        <v>1806.55</v>
      </c>
      <c r="E79" s="14" t="n">
        <v>1062.27</v>
      </c>
      <c r="F79" s="14"/>
      <c r="G79" s="15" t="n">
        <v>744.28</v>
      </c>
      <c r="H79" s="13" t="n">
        <v>1237.15</v>
      </c>
      <c r="I79" s="16" t="n">
        <f aca="false">D79-H79</f>
        <v>569.4</v>
      </c>
    </row>
    <row r="80" customFormat="false" ht="12" hidden="false" customHeight="false" outlineLevel="0" collapsed="false">
      <c r="A80" s="11" t="s">
        <v>13</v>
      </c>
      <c r="B80" s="17" t="s">
        <v>106</v>
      </c>
      <c r="C80" s="17" t="s">
        <v>25</v>
      </c>
      <c r="D80" s="13" t="n">
        <f aca="false">E80+G80</f>
        <v>7950.48</v>
      </c>
      <c r="E80" s="14" t="n">
        <v>0</v>
      </c>
      <c r="F80" s="14"/>
      <c r="G80" s="15" t="n">
        <v>7950.48</v>
      </c>
      <c r="H80" s="13" t="n">
        <v>1767.27</v>
      </c>
      <c r="I80" s="16" t="n">
        <f aca="false">D80-H80</f>
        <v>6183.21</v>
      </c>
    </row>
    <row r="81" customFormat="false" ht="12" hidden="false" customHeight="false" outlineLevel="0" collapsed="false">
      <c r="A81" s="11" t="s">
        <v>13</v>
      </c>
      <c r="B81" s="17" t="s">
        <v>107</v>
      </c>
      <c r="C81" s="17" t="s">
        <v>27</v>
      </c>
      <c r="D81" s="13" t="n">
        <f aca="false">E81+G81</f>
        <v>5117.04</v>
      </c>
      <c r="E81" s="14" t="n">
        <v>4903.31</v>
      </c>
      <c r="F81" s="14"/>
      <c r="G81" s="15" t="n">
        <v>213.73</v>
      </c>
      <c r="H81" s="13" t="n">
        <v>4926.82</v>
      </c>
      <c r="I81" s="16" t="n">
        <f aca="false">D81-H81</f>
        <v>190.22</v>
      </c>
    </row>
    <row r="82" customFormat="false" ht="12" hidden="false" customHeight="false" outlineLevel="0" collapsed="false">
      <c r="A82" s="11" t="s">
        <v>13</v>
      </c>
      <c r="B82" s="17" t="s">
        <v>108</v>
      </c>
      <c r="C82" s="17" t="s">
        <v>25</v>
      </c>
      <c r="D82" s="13" t="n">
        <f aca="false">E82+G82</f>
        <v>9591.76</v>
      </c>
      <c r="E82" s="14" t="n">
        <v>0</v>
      </c>
      <c r="F82" s="14"/>
      <c r="G82" s="15" t="n">
        <v>9591.76</v>
      </c>
      <c r="H82" s="13" t="n">
        <v>2218.62</v>
      </c>
      <c r="I82" s="16" t="n">
        <f aca="false">D82-H82</f>
        <v>7373.14</v>
      </c>
    </row>
    <row r="83" customFormat="false" ht="12" hidden="false" customHeight="false" outlineLevel="0" collapsed="false">
      <c r="A83" s="11" t="s">
        <v>13</v>
      </c>
      <c r="B83" s="17" t="s">
        <v>109</v>
      </c>
      <c r="C83" s="17" t="s">
        <v>17</v>
      </c>
      <c r="D83" s="13" t="n">
        <f aca="false">E83+G83</f>
        <v>1651.42</v>
      </c>
      <c r="E83" s="14" t="n">
        <v>0</v>
      </c>
      <c r="F83" s="14"/>
      <c r="G83" s="15" t="n">
        <v>1651.42</v>
      </c>
      <c r="H83" s="13" t="n">
        <v>219.64</v>
      </c>
      <c r="I83" s="16" t="n">
        <f aca="false">D83-H83</f>
        <v>1431.78</v>
      </c>
    </row>
    <row r="84" customFormat="false" ht="12" hidden="false" customHeight="false" outlineLevel="0" collapsed="false">
      <c r="A84" s="11" t="s">
        <v>13</v>
      </c>
      <c r="B84" s="17" t="s">
        <v>110</v>
      </c>
      <c r="C84" s="17" t="s">
        <v>85</v>
      </c>
      <c r="D84" s="13" t="n">
        <f aca="false">E84+G84</f>
        <v>2774.58</v>
      </c>
      <c r="E84" s="14" t="n">
        <v>0</v>
      </c>
      <c r="F84" s="14"/>
      <c r="G84" s="15" t="n">
        <v>2774.58</v>
      </c>
      <c r="H84" s="13" t="n">
        <v>573.41</v>
      </c>
      <c r="I84" s="16" t="n">
        <f aca="false">D84-H84</f>
        <v>2201.17</v>
      </c>
    </row>
    <row r="85" customFormat="false" ht="12" hidden="false" customHeight="false" outlineLevel="0" collapsed="false">
      <c r="A85" s="11" t="s">
        <v>13</v>
      </c>
      <c r="B85" s="17" t="s">
        <v>111</v>
      </c>
      <c r="C85" s="17" t="s">
        <v>17</v>
      </c>
      <c r="D85" s="13" t="n">
        <f aca="false">E85+G85</f>
        <v>1474.6</v>
      </c>
      <c r="E85" s="14" t="n">
        <v>0</v>
      </c>
      <c r="F85" s="14"/>
      <c r="G85" s="15" t="n">
        <v>1474.6</v>
      </c>
      <c r="H85" s="13" t="n">
        <v>217.89</v>
      </c>
      <c r="I85" s="16" t="n">
        <f aca="false">D85-H85</f>
        <v>1256.71</v>
      </c>
    </row>
    <row r="86" customFormat="false" ht="12" hidden="false" customHeight="false" outlineLevel="0" collapsed="false">
      <c r="A86" s="11" t="s">
        <v>13</v>
      </c>
      <c r="B86" s="17" t="s">
        <v>112</v>
      </c>
      <c r="C86" s="17" t="s">
        <v>113</v>
      </c>
      <c r="D86" s="13" t="n">
        <f aca="false">E86+G86</f>
        <v>3066.12</v>
      </c>
      <c r="E86" s="14" t="n">
        <v>1799.54</v>
      </c>
      <c r="F86" s="14"/>
      <c r="G86" s="15" t="n">
        <v>1266.58</v>
      </c>
      <c r="H86" s="13" t="n">
        <v>2341.18</v>
      </c>
      <c r="I86" s="16" t="n">
        <f aca="false">D86-H86</f>
        <v>724.94</v>
      </c>
    </row>
    <row r="87" customFormat="false" ht="12" hidden="false" customHeight="false" outlineLevel="0" collapsed="false">
      <c r="A87" s="11" t="s">
        <v>13</v>
      </c>
      <c r="B87" s="17" t="s">
        <v>114</v>
      </c>
      <c r="C87" s="17" t="s">
        <v>36</v>
      </c>
      <c r="D87" s="13" t="n">
        <f aca="false">E87+G87</f>
        <v>17574.24</v>
      </c>
      <c r="E87" s="14" t="n">
        <v>15395.43</v>
      </c>
      <c r="F87" s="14"/>
      <c r="G87" s="15" t="n">
        <v>2178.81</v>
      </c>
      <c r="H87" s="13" t="n">
        <v>15478.23</v>
      </c>
      <c r="I87" s="16" t="n">
        <f aca="false">D87-H87</f>
        <v>2096.01</v>
      </c>
    </row>
    <row r="88" customFormat="false" ht="12" hidden="false" customHeight="false" outlineLevel="0" collapsed="false">
      <c r="A88" s="11" t="s">
        <v>13</v>
      </c>
      <c r="B88" s="17" t="s">
        <v>115</v>
      </c>
      <c r="C88" s="17" t="s">
        <v>17</v>
      </c>
      <c r="D88" s="13" t="n">
        <f aca="false">E88+G88</f>
        <v>1538.2</v>
      </c>
      <c r="E88" s="14" t="n">
        <v>0</v>
      </c>
      <c r="F88" s="14"/>
      <c r="G88" s="15" t="n">
        <v>1538.2</v>
      </c>
      <c r="H88" s="13" t="n">
        <v>123.05</v>
      </c>
      <c r="I88" s="16" t="n">
        <f aca="false">D88-H88</f>
        <v>1415.15</v>
      </c>
    </row>
    <row r="89" customFormat="false" ht="12" hidden="false" customHeight="false" outlineLevel="0" collapsed="false">
      <c r="A89" s="11" t="s">
        <v>13</v>
      </c>
      <c r="B89" s="17" t="s">
        <v>116</v>
      </c>
      <c r="C89" s="17" t="s">
        <v>117</v>
      </c>
      <c r="D89" s="13" t="n">
        <f aca="false">E89+G89</f>
        <v>1538.2</v>
      </c>
      <c r="E89" s="14" t="n">
        <v>0</v>
      </c>
      <c r="F89" s="14"/>
      <c r="G89" s="15" t="n">
        <v>1538.2</v>
      </c>
      <c r="H89" s="13" t="n">
        <v>165.21</v>
      </c>
      <c r="I89" s="16" t="n">
        <f aca="false">D89-H89</f>
        <v>1372.99</v>
      </c>
    </row>
    <row r="90" customFormat="false" ht="12" hidden="false" customHeight="false" outlineLevel="0" collapsed="false">
      <c r="A90" s="11" t="s">
        <v>13</v>
      </c>
      <c r="B90" s="17" t="s">
        <v>118</v>
      </c>
      <c r="C90" s="17" t="s">
        <v>21</v>
      </c>
      <c r="D90" s="13" t="n">
        <f aca="false">E90+G90</f>
        <v>1538.2</v>
      </c>
      <c r="E90" s="14" t="n">
        <v>0</v>
      </c>
      <c r="F90" s="14"/>
      <c r="G90" s="15" t="n">
        <v>1538.2</v>
      </c>
      <c r="H90" s="13" t="n">
        <v>170.17</v>
      </c>
      <c r="I90" s="16" t="n">
        <f aca="false">D90-H90</f>
        <v>1368.03</v>
      </c>
    </row>
    <row r="91" customFormat="false" ht="12" hidden="false" customHeight="false" outlineLevel="0" collapsed="false">
      <c r="A91" s="11" t="s">
        <v>13</v>
      </c>
      <c r="B91" s="17" t="s">
        <v>119</v>
      </c>
      <c r="C91" s="17" t="s">
        <v>25</v>
      </c>
      <c r="D91" s="13" t="n">
        <f aca="false">E91+G91</f>
        <v>4119.42</v>
      </c>
      <c r="E91" s="14" t="n">
        <v>0</v>
      </c>
      <c r="F91" s="14"/>
      <c r="G91" s="15" t="n">
        <v>4119.42</v>
      </c>
      <c r="H91" s="13" t="n">
        <v>153.92</v>
      </c>
      <c r="I91" s="16" t="n">
        <f aca="false">D91-H91</f>
        <v>3965.5</v>
      </c>
    </row>
    <row r="92" customFormat="false" ht="12" hidden="false" customHeight="false" outlineLevel="0" collapsed="false">
      <c r="A92" s="11" t="s">
        <v>13</v>
      </c>
      <c r="B92" s="17" t="s">
        <v>120</v>
      </c>
      <c r="C92" s="17" t="s">
        <v>121</v>
      </c>
      <c r="D92" s="13" t="n">
        <f aca="false">E92+G92</f>
        <v>0</v>
      </c>
      <c r="E92" s="14" t="n">
        <v>0</v>
      </c>
      <c r="F92" s="14"/>
      <c r="G92" s="15" t="n">
        <v>0</v>
      </c>
      <c r="H92" s="13" t="n">
        <v>0</v>
      </c>
      <c r="I92" s="16" t="n">
        <f aca="false">D92-H92</f>
        <v>0</v>
      </c>
    </row>
    <row r="93" customFormat="false" ht="12" hidden="false" customHeight="false" outlineLevel="0" collapsed="false">
      <c r="A93" s="11" t="s">
        <v>13</v>
      </c>
      <c r="B93" s="17" t="s">
        <v>122</v>
      </c>
      <c r="C93" s="17" t="s">
        <v>123</v>
      </c>
      <c r="D93" s="13" t="n">
        <f aca="false">E93+G93</f>
        <v>6477.8</v>
      </c>
      <c r="E93" s="14" t="n">
        <v>0</v>
      </c>
      <c r="F93" s="14"/>
      <c r="G93" s="15" t="n">
        <v>6477.8</v>
      </c>
      <c r="H93" s="13" t="n">
        <v>1417.43</v>
      </c>
      <c r="I93" s="16" t="n">
        <f aca="false">D93-H93</f>
        <v>5060.37</v>
      </c>
    </row>
    <row r="94" customFormat="false" ht="12" hidden="false" customHeight="false" outlineLevel="0" collapsed="false">
      <c r="A94" s="11" t="s">
        <v>13</v>
      </c>
      <c r="B94" s="17" t="s">
        <v>124</v>
      </c>
      <c r="C94" s="17" t="s">
        <v>17</v>
      </c>
      <c r="D94" s="13" t="n">
        <f aca="false">E94+G94</f>
        <v>1552.17</v>
      </c>
      <c r="E94" s="14" t="n">
        <v>0</v>
      </c>
      <c r="F94" s="15"/>
      <c r="G94" s="15" t="n">
        <v>1552.17</v>
      </c>
      <c r="H94" s="13" t="n">
        <v>339.97</v>
      </c>
      <c r="I94" s="16" t="n">
        <f aca="false">D94-H94</f>
        <v>1212.2</v>
      </c>
    </row>
    <row r="95" customFormat="false" ht="12" hidden="false" customHeight="false" outlineLevel="0" collapsed="false">
      <c r="A95" s="11" t="s">
        <v>13</v>
      </c>
      <c r="B95" s="17" t="s">
        <v>125</v>
      </c>
      <c r="C95" s="17" t="s">
        <v>17</v>
      </c>
      <c r="D95" s="13" t="n">
        <f aca="false">E95+G95</f>
        <v>1546.58</v>
      </c>
      <c r="E95" s="14" t="n">
        <v>0</v>
      </c>
      <c r="F95" s="15"/>
      <c r="G95" s="15" t="n">
        <v>1546.58</v>
      </c>
      <c r="H95" s="13" t="n">
        <v>339.52</v>
      </c>
      <c r="I95" s="16" t="n">
        <f aca="false">D95-H95</f>
        <v>1207.06</v>
      </c>
    </row>
    <row r="96" customFormat="false" ht="12" hidden="false" customHeight="false" outlineLevel="0" collapsed="false">
      <c r="A96" s="11" t="s">
        <v>13</v>
      </c>
      <c r="B96" s="17" t="s">
        <v>126</v>
      </c>
      <c r="C96" s="17" t="s">
        <v>17</v>
      </c>
      <c r="D96" s="13" t="n">
        <f aca="false">E96+G96</f>
        <v>1538.2</v>
      </c>
      <c r="E96" s="14" t="n">
        <v>0</v>
      </c>
      <c r="F96" s="14"/>
      <c r="G96" s="15" t="n">
        <v>1538.2</v>
      </c>
      <c r="H96" s="13" t="n">
        <v>415.17</v>
      </c>
      <c r="I96" s="16" t="n">
        <f aca="false">D96-H96</f>
        <v>1123.03</v>
      </c>
    </row>
    <row r="97" customFormat="false" ht="12" hidden="false" customHeight="false" outlineLevel="0" collapsed="false">
      <c r="A97" s="11" t="s">
        <v>13</v>
      </c>
      <c r="B97" s="17" t="s">
        <v>127</v>
      </c>
      <c r="C97" s="17" t="s">
        <v>17</v>
      </c>
      <c r="D97" s="13" t="n">
        <f aca="false">E97+G97</f>
        <v>1689.11</v>
      </c>
      <c r="E97" s="14" t="n">
        <v>0</v>
      </c>
      <c r="F97" s="14"/>
      <c r="G97" s="15" t="n">
        <v>1689.11</v>
      </c>
      <c r="H97" s="13" t="n">
        <v>211.44</v>
      </c>
      <c r="I97" s="16" t="n">
        <f aca="false">D97-H97</f>
        <v>1477.67</v>
      </c>
    </row>
    <row r="98" customFormat="false" ht="12" hidden="false" customHeight="false" outlineLevel="0" collapsed="false">
      <c r="A98" s="11" t="s">
        <v>13</v>
      </c>
      <c r="B98" s="17" t="s">
        <v>128</v>
      </c>
      <c r="C98" s="17" t="s">
        <v>17</v>
      </c>
      <c r="D98" s="13" t="n">
        <f aca="false">E98+G98</f>
        <v>1756.19</v>
      </c>
      <c r="E98" s="14" t="n">
        <v>0</v>
      </c>
      <c r="F98" s="14"/>
      <c r="G98" s="15" t="n">
        <v>1756.19</v>
      </c>
      <c r="H98" s="13" t="n">
        <v>158.05</v>
      </c>
      <c r="I98" s="16" t="n">
        <f aca="false">D98-H98</f>
        <v>1598.14</v>
      </c>
    </row>
    <row r="99" customFormat="false" ht="12" hidden="false" customHeight="false" outlineLevel="0" collapsed="false">
      <c r="A99" s="11" t="s">
        <v>13</v>
      </c>
      <c r="B99" s="17" t="s">
        <v>129</v>
      </c>
      <c r="C99" s="17" t="s">
        <v>27</v>
      </c>
      <c r="D99" s="13" t="n">
        <f aca="false">E99+G99</f>
        <v>3033.78</v>
      </c>
      <c r="E99" s="14" t="n">
        <v>0</v>
      </c>
      <c r="F99" s="14"/>
      <c r="G99" s="15" t="n">
        <v>3033.78</v>
      </c>
      <c r="H99" s="13" t="n">
        <v>393.42</v>
      </c>
      <c r="I99" s="16" t="n">
        <f aca="false">D99-H99</f>
        <v>2640.36</v>
      </c>
    </row>
    <row r="100" customFormat="false" ht="12" hidden="false" customHeight="false" outlineLevel="0" collapsed="false">
      <c r="A100" s="11" t="s">
        <v>13</v>
      </c>
      <c r="B100" s="17" t="s">
        <v>130</v>
      </c>
      <c r="C100" s="17" t="s">
        <v>131</v>
      </c>
      <c r="D100" s="13" t="n">
        <f aca="false">E100+G100</f>
        <v>1426.9</v>
      </c>
      <c r="E100" s="14" t="n">
        <v>0</v>
      </c>
      <c r="F100" s="14"/>
      <c r="G100" s="15" t="n">
        <v>1426.9</v>
      </c>
      <c r="H100" s="13" t="n">
        <v>507.81</v>
      </c>
      <c r="I100" s="16" t="n">
        <f aca="false">D100-H100</f>
        <v>919.09</v>
      </c>
    </row>
    <row r="101" customFormat="false" ht="12" hidden="false" customHeight="false" outlineLevel="0" collapsed="false">
      <c r="A101" s="11" t="s">
        <v>13</v>
      </c>
      <c r="B101" s="17" t="s">
        <v>132</v>
      </c>
      <c r="C101" s="17" t="s">
        <v>19</v>
      </c>
      <c r="D101" s="13" t="n">
        <f aca="false">E101+G101</f>
        <v>1760.8</v>
      </c>
      <c r="E101" s="14" t="n">
        <v>0</v>
      </c>
      <c r="F101" s="14"/>
      <c r="G101" s="15" t="n">
        <v>1760.8</v>
      </c>
      <c r="H101" s="13" t="n">
        <v>1760.8</v>
      </c>
      <c r="I101" s="16" t="n">
        <f aca="false">D101-H101</f>
        <v>0</v>
      </c>
    </row>
    <row r="102" customFormat="false" ht="12" hidden="false" customHeight="false" outlineLevel="0" collapsed="false">
      <c r="A102" s="11" t="s">
        <v>13</v>
      </c>
      <c r="B102" s="17" t="s">
        <v>133</v>
      </c>
      <c r="C102" s="17" t="s">
        <v>134</v>
      </c>
      <c r="D102" s="13" t="n">
        <f aca="false">E102+G102</f>
        <v>1552.17</v>
      </c>
      <c r="E102" s="14" t="n">
        <v>0</v>
      </c>
      <c r="F102" s="14"/>
      <c r="G102" s="15" t="n">
        <v>1552.17</v>
      </c>
      <c r="H102" s="13" t="n">
        <v>124.17</v>
      </c>
      <c r="I102" s="16" t="n">
        <f aca="false">D102-H102</f>
        <v>1428</v>
      </c>
    </row>
    <row r="103" customFormat="false" ht="12" hidden="false" customHeight="false" outlineLevel="0" collapsed="false">
      <c r="A103" s="11" t="s">
        <v>13</v>
      </c>
      <c r="B103" s="17" t="s">
        <v>135</v>
      </c>
      <c r="C103" s="17" t="s">
        <v>17</v>
      </c>
      <c r="D103" s="13" t="n">
        <f aca="false">E103+G103</f>
        <v>1600.96</v>
      </c>
      <c r="E103" s="14" t="n">
        <v>211.62</v>
      </c>
      <c r="F103" s="14"/>
      <c r="G103" s="15" t="n">
        <v>1389.34</v>
      </c>
      <c r="H103" s="13" t="n">
        <v>389.01</v>
      </c>
      <c r="I103" s="16" t="n">
        <f aca="false">D103-H103</f>
        <v>1211.95</v>
      </c>
    </row>
    <row r="104" customFormat="false" ht="12" hidden="false" customHeight="false" outlineLevel="0" collapsed="false">
      <c r="A104" s="11" t="s">
        <v>13</v>
      </c>
      <c r="B104" s="17" t="s">
        <v>136</v>
      </c>
      <c r="C104" s="17" t="s">
        <v>131</v>
      </c>
      <c r="D104" s="13" t="n">
        <f aca="false">E104+G104</f>
        <v>2030.46</v>
      </c>
      <c r="E104" s="14" t="n">
        <v>1986.31</v>
      </c>
      <c r="F104" s="14"/>
      <c r="G104" s="15" t="n">
        <v>44.15</v>
      </c>
      <c r="H104" s="13" t="n">
        <v>2030.46</v>
      </c>
      <c r="I104" s="16" t="n">
        <f aca="false">D104-H104</f>
        <v>0</v>
      </c>
    </row>
    <row r="105" customFormat="false" ht="12" hidden="false" customHeight="false" outlineLevel="0" collapsed="false">
      <c r="A105" s="11" t="s">
        <v>13</v>
      </c>
      <c r="B105" s="17" t="s">
        <v>137</v>
      </c>
      <c r="C105" s="17" t="s">
        <v>48</v>
      </c>
      <c r="D105" s="13" t="n">
        <f aca="false">E105+G105</f>
        <v>3541.6</v>
      </c>
      <c r="E105" s="14" t="n">
        <v>0</v>
      </c>
      <c r="F105" s="14"/>
      <c r="G105" s="15" t="n">
        <v>3541.6</v>
      </c>
      <c r="H105" s="13" t="n">
        <v>600.79</v>
      </c>
      <c r="I105" s="16" t="n">
        <f aca="false">D105-H105</f>
        <v>2940.81</v>
      </c>
    </row>
    <row r="106" customFormat="false" ht="12" hidden="false" customHeight="false" outlineLevel="0" collapsed="false">
      <c r="A106" s="11" t="s">
        <v>13</v>
      </c>
      <c r="B106" s="17" t="s">
        <v>138</v>
      </c>
      <c r="C106" s="17" t="s">
        <v>48</v>
      </c>
      <c r="D106" s="13" t="n">
        <f aca="false">E106+G106</f>
        <v>4117.93</v>
      </c>
      <c r="E106" s="14" t="n">
        <v>2290.01</v>
      </c>
      <c r="F106" s="14"/>
      <c r="G106" s="15" t="n">
        <v>1827.92</v>
      </c>
      <c r="H106" s="13" t="n">
        <v>2536.88</v>
      </c>
      <c r="I106" s="16" t="n">
        <f aca="false">D106-H106</f>
        <v>1581.05</v>
      </c>
    </row>
    <row r="107" customFormat="false" ht="12" hidden="false" customHeight="false" outlineLevel="0" collapsed="false">
      <c r="A107" s="11" t="s">
        <v>13</v>
      </c>
      <c r="B107" s="17" t="s">
        <v>139</v>
      </c>
      <c r="C107" s="17" t="s">
        <v>17</v>
      </c>
      <c r="D107" s="13" t="n">
        <f aca="false">E107+G107</f>
        <v>1552.17</v>
      </c>
      <c r="E107" s="14" t="n">
        <v>0</v>
      </c>
      <c r="F107" s="14"/>
      <c r="G107" s="15" t="n">
        <v>1552.17</v>
      </c>
      <c r="H107" s="13" t="n">
        <v>124.17</v>
      </c>
      <c r="I107" s="16" t="n">
        <f aca="false">D107-H107</f>
        <v>1428</v>
      </c>
    </row>
    <row r="108" customFormat="false" ht="12" hidden="false" customHeight="false" outlineLevel="0" collapsed="false">
      <c r="A108" s="11" t="s">
        <v>13</v>
      </c>
      <c r="B108" s="17" t="s">
        <v>140</v>
      </c>
      <c r="C108" s="17" t="s">
        <v>44</v>
      </c>
      <c r="D108" s="13" t="n">
        <f aca="false">E108+G108</f>
        <v>3541.6</v>
      </c>
      <c r="E108" s="14" t="n">
        <v>0</v>
      </c>
      <c r="F108" s="14"/>
      <c r="G108" s="15" t="n">
        <v>3541.6</v>
      </c>
      <c r="H108" s="13" t="n">
        <v>507.57</v>
      </c>
      <c r="I108" s="16" t="n">
        <f aca="false">D108-H108</f>
        <v>3034.03</v>
      </c>
    </row>
    <row r="109" customFormat="false" ht="12" hidden="false" customHeight="false" outlineLevel="0" collapsed="false">
      <c r="A109" s="11" t="s">
        <v>13</v>
      </c>
      <c r="B109" s="17" t="s">
        <v>141</v>
      </c>
      <c r="C109" s="17" t="s">
        <v>17</v>
      </c>
      <c r="D109" s="13" t="n">
        <f aca="false">E109+G109</f>
        <v>2452.04</v>
      </c>
      <c r="E109" s="14" t="n">
        <v>2090.18</v>
      </c>
      <c r="F109" s="14"/>
      <c r="G109" s="15" t="n">
        <v>361.86</v>
      </c>
      <c r="H109" s="13" t="n">
        <v>2121.49</v>
      </c>
      <c r="I109" s="16" t="n">
        <f aca="false">D109-H109</f>
        <v>330.55</v>
      </c>
    </row>
    <row r="110" customFormat="false" ht="12" hidden="false" customHeight="false" outlineLevel="0" collapsed="false">
      <c r="A110" s="11" t="s">
        <v>13</v>
      </c>
      <c r="B110" s="17" t="s">
        <v>142</v>
      </c>
      <c r="C110" s="17" t="s">
        <v>27</v>
      </c>
      <c r="D110" s="13" t="n">
        <f aca="false">E110+G110</f>
        <v>3399.74</v>
      </c>
      <c r="E110" s="14" t="n">
        <v>0</v>
      </c>
      <c r="F110" s="15"/>
      <c r="G110" s="15" t="n">
        <v>3399.74</v>
      </c>
      <c r="H110" s="13" t="n">
        <v>745.56</v>
      </c>
      <c r="I110" s="16" t="n">
        <f aca="false">D110-H110</f>
        <v>2654.18</v>
      </c>
    </row>
    <row r="111" customFormat="false" ht="12" hidden="false" customHeight="false" outlineLevel="0" collapsed="false">
      <c r="A111" s="11" t="s">
        <v>13</v>
      </c>
      <c r="B111" s="17" t="s">
        <v>143</v>
      </c>
      <c r="C111" s="17" t="s">
        <v>144</v>
      </c>
      <c r="D111" s="13" t="n">
        <f aca="false">E111+G111</f>
        <v>4972.6</v>
      </c>
      <c r="E111" s="14" t="n">
        <v>0</v>
      </c>
      <c r="F111" s="14"/>
      <c r="G111" s="15" t="n">
        <v>4972.6</v>
      </c>
      <c r="H111" s="13" t="n">
        <v>923.97</v>
      </c>
      <c r="I111" s="16" t="n">
        <f aca="false">D111-H111</f>
        <v>4048.63</v>
      </c>
    </row>
    <row r="112" customFormat="false" ht="12" hidden="false" customHeight="false" outlineLevel="0" collapsed="false">
      <c r="A112" s="11" t="s">
        <v>13</v>
      </c>
      <c r="B112" s="17" t="s">
        <v>145</v>
      </c>
      <c r="C112" s="17" t="s">
        <v>146</v>
      </c>
      <c r="D112" s="13" t="n">
        <f aca="false">E112+G112</f>
        <v>2651.2</v>
      </c>
      <c r="E112" s="14" t="n">
        <v>0</v>
      </c>
      <c r="F112" s="15"/>
      <c r="G112" s="15" t="n">
        <v>2651.2</v>
      </c>
      <c r="H112" s="13" t="n">
        <v>474.48</v>
      </c>
      <c r="I112" s="16" t="n">
        <f aca="false">D112-H112</f>
        <v>2176.72</v>
      </c>
    </row>
    <row r="113" customFormat="false" ht="12" hidden="false" customHeight="false" outlineLevel="0" collapsed="false">
      <c r="A113" s="11" t="s">
        <v>13</v>
      </c>
      <c r="B113" s="17" t="s">
        <v>147</v>
      </c>
      <c r="C113" s="17" t="s">
        <v>17</v>
      </c>
      <c r="D113" s="13" t="n">
        <f aca="false">E113+G113</f>
        <v>1552.17</v>
      </c>
      <c r="E113" s="14" t="n">
        <v>0</v>
      </c>
      <c r="F113" s="15"/>
      <c r="G113" s="15" t="n">
        <v>1552.17</v>
      </c>
      <c r="H113" s="13" t="n">
        <v>384.29</v>
      </c>
      <c r="I113" s="16" t="n">
        <f aca="false">D113-H113</f>
        <v>1167.88</v>
      </c>
    </row>
    <row r="114" customFormat="false" ht="12" hidden="false" customHeight="false" outlineLevel="0" collapsed="false">
      <c r="A114" s="11" t="s">
        <v>13</v>
      </c>
      <c r="B114" s="17" t="s">
        <v>148</v>
      </c>
      <c r="C114" s="17" t="s">
        <v>17</v>
      </c>
      <c r="D114" s="13" t="n">
        <f aca="false">E114+G114</f>
        <v>1689.11</v>
      </c>
      <c r="E114" s="14" t="n">
        <v>0</v>
      </c>
      <c r="F114" s="14"/>
      <c r="G114" s="15" t="n">
        <v>1689.11</v>
      </c>
      <c r="H114" s="13" t="n">
        <v>135.12</v>
      </c>
      <c r="I114" s="16" t="n">
        <f aca="false">D114-H114</f>
        <v>1553.99</v>
      </c>
    </row>
    <row r="115" customFormat="false" ht="12" hidden="false" customHeight="false" outlineLevel="0" collapsed="false">
      <c r="A115" s="11" t="s">
        <v>13</v>
      </c>
      <c r="B115" s="17" t="s">
        <v>149</v>
      </c>
      <c r="C115" s="17" t="s">
        <v>17</v>
      </c>
      <c r="D115" s="13" t="n">
        <f aca="false">E115+G115</f>
        <v>1538.2</v>
      </c>
      <c r="E115" s="14" t="n">
        <v>0</v>
      </c>
      <c r="F115" s="14"/>
      <c r="G115" s="15" t="n">
        <v>1538.2</v>
      </c>
      <c r="H115" s="13" t="n">
        <v>135.45</v>
      </c>
      <c r="I115" s="16" t="n">
        <f aca="false">D115-H115</f>
        <v>1402.75</v>
      </c>
    </row>
    <row r="116" customFormat="false" ht="12" hidden="false" customHeight="false" outlineLevel="0" collapsed="false">
      <c r="A116" s="11" t="s">
        <v>13</v>
      </c>
      <c r="B116" s="17" t="s">
        <v>150</v>
      </c>
      <c r="C116" s="17" t="s">
        <v>36</v>
      </c>
      <c r="D116" s="13" t="n">
        <f aca="false">E116+G116</f>
        <v>10626.47</v>
      </c>
      <c r="E116" s="14" t="n">
        <v>4128.82</v>
      </c>
      <c r="F116" s="14"/>
      <c r="G116" s="15" t="n">
        <v>6497.65</v>
      </c>
      <c r="H116" s="13" t="n">
        <v>5082.54</v>
      </c>
      <c r="I116" s="16" t="n">
        <f aca="false">D116-H116</f>
        <v>5543.93</v>
      </c>
    </row>
    <row r="117" customFormat="false" ht="12" hidden="false" customHeight="false" outlineLevel="0" collapsed="false">
      <c r="A117" s="11" t="s">
        <v>13</v>
      </c>
      <c r="B117" s="17" t="s">
        <v>151</v>
      </c>
      <c r="C117" s="17" t="s">
        <v>44</v>
      </c>
      <c r="D117" s="13" t="n">
        <f aca="false">E117+G117</f>
        <v>3541.6</v>
      </c>
      <c r="E117" s="14" t="n">
        <v>0</v>
      </c>
      <c r="F117" s="14"/>
      <c r="G117" s="15" t="n">
        <v>3541.6</v>
      </c>
      <c r="H117" s="13" t="n">
        <v>507.57</v>
      </c>
      <c r="I117" s="16" t="n">
        <f aca="false">D117-H117</f>
        <v>3034.03</v>
      </c>
    </row>
    <row r="118" customFormat="false" ht="12" hidden="false" customHeight="false" outlineLevel="0" collapsed="false">
      <c r="A118" s="11" t="s">
        <v>13</v>
      </c>
      <c r="B118" s="17" t="s">
        <v>152</v>
      </c>
      <c r="C118" s="17" t="s">
        <v>48</v>
      </c>
      <c r="D118" s="13" t="n">
        <f aca="false">E118+G118</f>
        <v>3541.6</v>
      </c>
      <c r="E118" s="14" t="n">
        <v>0</v>
      </c>
      <c r="F118" s="14"/>
      <c r="G118" s="15" t="n">
        <v>3541.6</v>
      </c>
      <c r="H118" s="13" t="n">
        <v>507.57</v>
      </c>
      <c r="I118" s="16" t="n">
        <f aca="false">D118-H118</f>
        <v>3034.03</v>
      </c>
    </row>
    <row r="119" customFormat="false" ht="12" hidden="false" customHeight="false" outlineLevel="0" collapsed="false">
      <c r="A119" s="11" t="s">
        <v>13</v>
      </c>
      <c r="B119" s="17" t="s">
        <v>153</v>
      </c>
      <c r="C119" s="17" t="s">
        <v>85</v>
      </c>
      <c r="D119" s="13" t="n">
        <f aca="false">E119+G119</f>
        <v>1780.43</v>
      </c>
      <c r="E119" s="14" t="n">
        <v>0</v>
      </c>
      <c r="F119" s="14"/>
      <c r="G119" s="15" t="n">
        <v>1780.43</v>
      </c>
      <c r="H119" s="13" t="n">
        <v>275.27</v>
      </c>
      <c r="I119" s="16" t="n">
        <f aca="false">D119-H119</f>
        <v>1505.16</v>
      </c>
    </row>
    <row r="120" customFormat="false" ht="12" hidden="false" customHeight="false" outlineLevel="0" collapsed="false">
      <c r="A120" s="11" t="s">
        <v>13</v>
      </c>
      <c r="B120" s="12" t="s">
        <v>154</v>
      </c>
      <c r="C120" s="17" t="s">
        <v>48</v>
      </c>
      <c r="D120" s="13" t="n">
        <f aca="false">E120+G120</f>
        <v>3541.6</v>
      </c>
      <c r="E120" s="14" t="n">
        <v>0</v>
      </c>
      <c r="F120" s="14"/>
      <c r="G120" s="15" t="n">
        <v>3541.6</v>
      </c>
      <c r="H120" s="13" t="n">
        <v>454.73</v>
      </c>
      <c r="I120" s="16" t="n">
        <f aca="false">D120-H120</f>
        <v>3086.87</v>
      </c>
    </row>
    <row r="121" customFormat="false" ht="12" hidden="false" customHeight="false" outlineLevel="0" collapsed="false">
      <c r="A121" s="11" t="s">
        <v>13</v>
      </c>
      <c r="B121" s="17" t="s">
        <v>155</v>
      </c>
      <c r="C121" s="17" t="s">
        <v>156</v>
      </c>
      <c r="D121" s="13" t="n">
        <f aca="false">E121+G121</f>
        <v>6875.57</v>
      </c>
      <c r="E121" s="14" t="n">
        <v>3814.6</v>
      </c>
      <c r="F121" s="14"/>
      <c r="G121" s="15" t="n">
        <v>3060.97</v>
      </c>
      <c r="H121" s="13" t="n">
        <v>4153.69</v>
      </c>
      <c r="I121" s="16" t="n">
        <f aca="false">D121-H121</f>
        <v>2721.88</v>
      </c>
    </row>
    <row r="122" customFormat="false" ht="12" hidden="false" customHeight="false" outlineLevel="0" collapsed="false">
      <c r="A122" s="11" t="s">
        <v>13</v>
      </c>
      <c r="B122" s="17" t="s">
        <v>157</v>
      </c>
      <c r="C122" s="17" t="s">
        <v>25</v>
      </c>
      <c r="D122" s="13" t="n">
        <f aca="false">E122+G122</f>
        <v>4119.42</v>
      </c>
      <c r="E122" s="14" t="n">
        <v>0</v>
      </c>
      <c r="F122" s="15"/>
      <c r="G122" s="15" t="n">
        <v>4119.42</v>
      </c>
      <c r="H122" s="13" t="n">
        <v>627.28</v>
      </c>
      <c r="I122" s="16" t="n">
        <f aca="false">D122-H122</f>
        <v>3492.14</v>
      </c>
    </row>
    <row r="123" customFormat="false" ht="12" hidden="false" customHeight="false" outlineLevel="0" collapsed="false">
      <c r="A123" s="11" t="s">
        <v>13</v>
      </c>
      <c r="B123" s="17" t="s">
        <v>158</v>
      </c>
      <c r="C123" s="17" t="s">
        <v>159</v>
      </c>
      <c r="D123" s="13" t="n">
        <f aca="false">E123+G123</f>
        <v>0</v>
      </c>
      <c r="E123" s="14" t="n">
        <v>0</v>
      </c>
      <c r="F123" s="14"/>
      <c r="G123" s="15" t="n">
        <v>0</v>
      </c>
      <c r="H123" s="13" t="n">
        <v>0</v>
      </c>
      <c r="I123" s="16" t="n">
        <f aca="false">D123-H123</f>
        <v>0</v>
      </c>
    </row>
    <row r="124" customFormat="false" ht="12" hidden="false" customHeight="false" outlineLevel="0" collapsed="false">
      <c r="A124" s="11" t="s">
        <v>13</v>
      </c>
      <c r="B124" s="17" t="s">
        <v>160</v>
      </c>
      <c r="C124" s="17" t="s">
        <v>19</v>
      </c>
      <c r="D124" s="13" t="n">
        <f aca="false">E124+G124</f>
        <v>2075.57</v>
      </c>
      <c r="E124" s="14" t="n">
        <v>1053.17</v>
      </c>
      <c r="F124" s="15"/>
      <c r="G124" s="15" t="n">
        <v>1022.4</v>
      </c>
      <c r="H124" s="13" t="n">
        <v>1143.4</v>
      </c>
      <c r="I124" s="16" t="n">
        <f aca="false">D124-H124</f>
        <v>932.17</v>
      </c>
    </row>
    <row r="125" customFormat="false" ht="12" hidden="false" customHeight="false" outlineLevel="0" collapsed="false">
      <c r="A125" s="11" t="s">
        <v>13</v>
      </c>
      <c r="B125" s="17" t="s">
        <v>161</v>
      </c>
      <c r="C125" s="17" t="s">
        <v>34</v>
      </c>
      <c r="D125" s="13" t="n">
        <f aca="false">E125+G125</f>
        <v>5769.78</v>
      </c>
      <c r="E125" s="14" t="n">
        <v>3827.62</v>
      </c>
      <c r="F125" s="14"/>
      <c r="G125" s="15" t="n">
        <v>1942.16</v>
      </c>
      <c r="H125" s="13" t="n">
        <v>4038.8</v>
      </c>
      <c r="I125" s="16" t="n">
        <f aca="false">D125-H125</f>
        <v>1730.98</v>
      </c>
    </row>
    <row r="126" customFormat="false" ht="12" hidden="false" customHeight="false" outlineLevel="0" collapsed="false">
      <c r="A126" s="11" t="s">
        <v>13</v>
      </c>
      <c r="B126" s="17" t="s">
        <v>162</v>
      </c>
      <c r="C126" s="17" t="s">
        <v>17</v>
      </c>
      <c r="D126" s="13" t="n">
        <f aca="false">E126+G126</f>
        <v>1538.2</v>
      </c>
      <c r="E126" s="14" t="n">
        <v>0</v>
      </c>
      <c r="F126" s="14"/>
      <c r="G126" s="15" t="n">
        <v>1538.2</v>
      </c>
      <c r="H126" s="13" t="n">
        <v>243.35</v>
      </c>
      <c r="I126" s="16" t="n">
        <f aca="false">D126-H126</f>
        <v>1294.85</v>
      </c>
    </row>
    <row r="127" customFormat="false" ht="12" hidden="false" customHeight="false" outlineLevel="0" collapsed="false">
      <c r="A127" s="11" t="s">
        <v>13</v>
      </c>
      <c r="B127" s="17" t="s">
        <v>163</v>
      </c>
      <c r="C127" s="17" t="s">
        <v>164</v>
      </c>
      <c r="D127" s="13" t="n">
        <f aca="false">E127+G127</f>
        <v>1288.3</v>
      </c>
      <c r="E127" s="14" t="n">
        <v>0</v>
      </c>
      <c r="F127" s="14"/>
      <c r="G127" s="15" t="n">
        <v>1288.3</v>
      </c>
      <c r="H127" s="13" t="n">
        <v>103.06</v>
      </c>
      <c r="I127" s="16" t="n">
        <f aca="false">D127-H127</f>
        <v>1185.24</v>
      </c>
    </row>
    <row r="128" customFormat="false" ht="12" hidden="false" customHeight="false" outlineLevel="0" collapsed="false">
      <c r="A128" s="11" t="s">
        <v>13</v>
      </c>
      <c r="B128" s="17" t="s">
        <v>165</v>
      </c>
      <c r="C128" s="17" t="s">
        <v>25</v>
      </c>
      <c r="D128" s="13" t="n">
        <f aca="false">E128+G128</f>
        <v>5031.57</v>
      </c>
      <c r="E128" s="14" t="n">
        <v>0</v>
      </c>
      <c r="F128" s="14"/>
      <c r="G128" s="15" t="n">
        <v>5031.57</v>
      </c>
      <c r="H128" s="13" t="n">
        <v>356.24</v>
      </c>
      <c r="I128" s="16" t="n">
        <f aca="false">D128-H128</f>
        <v>4675.33</v>
      </c>
    </row>
    <row r="129" customFormat="false" ht="12" hidden="false" customHeight="false" outlineLevel="0" collapsed="false">
      <c r="A129" s="11" t="s">
        <v>13</v>
      </c>
      <c r="B129" s="17" t="s">
        <v>166</v>
      </c>
      <c r="C129" s="17" t="s">
        <v>44</v>
      </c>
      <c r="D129" s="13" t="n">
        <f aca="false">E129+G129</f>
        <v>3541.6</v>
      </c>
      <c r="E129" s="14" t="n">
        <v>0</v>
      </c>
      <c r="F129" s="14"/>
      <c r="G129" s="15" t="n">
        <v>3541.6</v>
      </c>
      <c r="H129" s="13" t="n">
        <v>507.57</v>
      </c>
      <c r="I129" s="16" t="n">
        <f aca="false">D129-H129</f>
        <v>3034.03</v>
      </c>
    </row>
    <row r="130" customFormat="false" ht="12" hidden="false" customHeight="false" outlineLevel="0" collapsed="false">
      <c r="A130" s="11" t="s">
        <v>13</v>
      </c>
      <c r="B130" s="17" t="s">
        <v>167</v>
      </c>
      <c r="C130" s="17" t="s">
        <v>17</v>
      </c>
      <c r="D130" s="13" t="n">
        <f aca="false">E130+G130</f>
        <v>1538.2</v>
      </c>
      <c r="E130" s="14" t="n">
        <v>0</v>
      </c>
      <c r="F130" s="14"/>
      <c r="G130" s="15" t="n">
        <v>1538.2</v>
      </c>
      <c r="H130" s="13" t="n">
        <v>135.45</v>
      </c>
      <c r="I130" s="16" t="n">
        <f aca="false">D130-H130</f>
        <v>1402.75</v>
      </c>
    </row>
    <row r="131" customFormat="false" ht="12" hidden="false" customHeight="false" outlineLevel="0" collapsed="false">
      <c r="A131" s="11" t="s">
        <v>13</v>
      </c>
      <c r="B131" s="17" t="s">
        <v>168</v>
      </c>
      <c r="C131" s="17" t="s">
        <v>48</v>
      </c>
      <c r="D131" s="13" t="n">
        <f aca="false">E131+G131</f>
        <v>3541.6</v>
      </c>
      <c r="E131" s="14" t="n">
        <v>0</v>
      </c>
      <c r="F131" s="14"/>
      <c r="G131" s="15" t="n">
        <v>3541.6</v>
      </c>
      <c r="H131" s="13" t="n">
        <v>479.14</v>
      </c>
      <c r="I131" s="16" t="n">
        <f aca="false">D131-H131</f>
        <v>3062.46</v>
      </c>
    </row>
    <row r="132" customFormat="false" ht="12" hidden="false" customHeight="false" outlineLevel="0" collapsed="false">
      <c r="A132" s="11" t="s">
        <v>13</v>
      </c>
      <c r="B132" s="17" t="s">
        <v>169</v>
      </c>
      <c r="C132" s="17" t="s">
        <v>121</v>
      </c>
      <c r="D132" s="13" t="n">
        <f aca="false">E132+G132</f>
        <v>1538.2</v>
      </c>
      <c r="E132" s="14" t="n">
        <v>0</v>
      </c>
      <c r="F132" s="14"/>
      <c r="G132" s="15" t="n">
        <v>1538.2</v>
      </c>
      <c r="H132" s="13" t="n">
        <v>230.95</v>
      </c>
      <c r="I132" s="16" t="n">
        <f aca="false">D132-H132</f>
        <v>1307.25</v>
      </c>
    </row>
    <row r="133" customFormat="false" ht="12" hidden="false" customHeight="false" outlineLevel="0" collapsed="false">
      <c r="A133" s="11" t="s">
        <v>13</v>
      </c>
      <c r="B133" s="17" t="s">
        <v>170</v>
      </c>
      <c r="C133" s="17" t="s">
        <v>17</v>
      </c>
      <c r="D133" s="13" t="n">
        <f aca="false">E133+G133</f>
        <v>1552.17</v>
      </c>
      <c r="E133" s="14" t="n">
        <v>0</v>
      </c>
      <c r="F133" s="14"/>
      <c r="G133" s="15" t="n">
        <v>1552.17</v>
      </c>
      <c r="H133" s="13" t="n">
        <v>124.17</v>
      </c>
      <c r="I133" s="16" t="n">
        <f aca="false">D133-H133</f>
        <v>1428</v>
      </c>
    </row>
    <row r="134" customFormat="false" ht="12" hidden="false" customHeight="false" outlineLevel="0" collapsed="false">
      <c r="A134" s="11" t="s">
        <v>13</v>
      </c>
      <c r="B134" s="17" t="s">
        <v>171</v>
      </c>
      <c r="C134" s="17" t="s">
        <v>19</v>
      </c>
      <c r="D134" s="13" t="n">
        <f aca="false">E134+G134</f>
        <v>1831.55</v>
      </c>
      <c r="E134" s="14" t="n">
        <v>0</v>
      </c>
      <c r="F134" s="14"/>
      <c r="G134" s="15" t="n">
        <v>1831.55</v>
      </c>
      <c r="H134" s="13" t="n">
        <v>575.79</v>
      </c>
      <c r="I134" s="16" t="n">
        <f aca="false">D134-H134</f>
        <v>1255.76</v>
      </c>
    </row>
    <row r="135" customFormat="false" ht="12" hidden="false" customHeight="false" outlineLevel="0" collapsed="false">
      <c r="A135" s="11" t="s">
        <v>13</v>
      </c>
      <c r="B135" s="17" t="s">
        <v>172</v>
      </c>
      <c r="C135" s="17" t="s">
        <v>17</v>
      </c>
      <c r="D135" s="13" t="n">
        <f aca="false">E135+G135</f>
        <v>1540.99</v>
      </c>
      <c r="E135" s="14" t="n">
        <v>0</v>
      </c>
      <c r="F135" s="14"/>
      <c r="G135" s="15" t="n">
        <v>1540.99</v>
      </c>
      <c r="H135" s="13" t="n">
        <v>123.27</v>
      </c>
      <c r="I135" s="16" t="n">
        <f aca="false">D135-H135</f>
        <v>1417.72</v>
      </c>
    </row>
    <row r="136" customFormat="false" ht="12" hidden="false" customHeight="false" outlineLevel="0" collapsed="false">
      <c r="A136" s="11" t="s">
        <v>13</v>
      </c>
      <c r="B136" s="17" t="s">
        <v>173</v>
      </c>
      <c r="C136" s="17" t="s">
        <v>27</v>
      </c>
      <c r="D136" s="13" t="n">
        <f aca="false">E136+G136</f>
        <v>3491.32</v>
      </c>
      <c r="E136" s="14" t="n">
        <v>0</v>
      </c>
      <c r="F136" s="15"/>
      <c r="G136" s="15" t="n">
        <v>3491.32</v>
      </c>
      <c r="H136" s="13" t="n">
        <v>726.4</v>
      </c>
      <c r="I136" s="16" t="n">
        <f aca="false">D136-H136</f>
        <v>2764.92</v>
      </c>
    </row>
    <row r="137" customFormat="false" ht="12" hidden="false" customHeight="false" outlineLevel="0" collapsed="false">
      <c r="A137" s="11" t="s">
        <v>13</v>
      </c>
      <c r="B137" s="17" t="s">
        <v>174</v>
      </c>
      <c r="C137" s="17" t="s">
        <v>17</v>
      </c>
      <c r="D137" s="13" t="n">
        <f aca="false">E137+G137</f>
        <v>1739.41</v>
      </c>
      <c r="E137" s="14" t="n">
        <v>0</v>
      </c>
      <c r="F137" s="14"/>
      <c r="G137" s="15" t="n">
        <v>1739.41</v>
      </c>
      <c r="H137" s="13" t="n">
        <v>264.44</v>
      </c>
      <c r="I137" s="16" t="n">
        <f aca="false">D137-H137</f>
        <v>1474.97</v>
      </c>
    </row>
    <row r="138" customFormat="false" ht="12" hidden="false" customHeight="false" outlineLevel="0" collapsed="false">
      <c r="A138" s="11" t="s">
        <v>13</v>
      </c>
      <c r="B138" s="17" t="s">
        <v>175</v>
      </c>
      <c r="C138" s="17" t="s">
        <v>176</v>
      </c>
      <c r="D138" s="13" t="n">
        <f aca="false">E138+G138</f>
        <v>7913.92</v>
      </c>
      <c r="E138" s="14" t="n">
        <v>4636.18</v>
      </c>
      <c r="F138" s="14"/>
      <c r="G138" s="15" t="n">
        <v>3277.74</v>
      </c>
      <c r="H138" s="13" t="n">
        <v>5132.57</v>
      </c>
      <c r="I138" s="16" t="n">
        <f aca="false">D138-H138</f>
        <v>2781.35</v>
      </c>
    </row>
    <row r="139" customFormat="false" ht="12" hidden="false" customHeight="false" outlineLevel="0" collapsed="false">
      <c r="A139" s="11" t="s">
        <v>13</v>
      </c>
      <c r="B139" s="17" t="s">
        <v>177</v>
      </c>
      <c r="C139" s="17" t="s">
        <v>27</v>
      </c>
      <c r="D139" s="13" t="n">
        <f aca="false">E139+G139</f>
        <v>3390.28</v>
      </c>
      <c r="E139" s="14" t="n">
        <v>383.82</v>
      </c>
      <c r="F139" s="14"/>
      <c r="G139" s="15" t="n">
        <v>3006.46</v>
      </c>
      <c r="H139" s="13" t="n">
        <v>819.53</v>
      </c>
      <c r="I139" s="16" t="n">
        <f aca="false">D139-H139</f>
        <v>2570.75</v>
      </c>
    </row>
    <row r="140" customFormat="false" ht="12" hidden="false" customHeight="false" outlineLevel="0" collapsed="false">
      <c r="A140" s="11" t="s">
        <v>13</v>
      </c>
      <c r="B140" s="17" t="s">
        <v>178</v>
      </c>
      <c r="C140" s="17" t="s">
        <v>17</v>
      </c>
      <c r="D140" s="13" t="n">
        <f aca="false">E140+G140</f>
        <v>1538.2</v>
      </c>
      <c r="E140" s="14" t="n">
        <v>0</v>
      </c>
      <c r="F140" s="15"/>
      <c r="G140" s="15" t="n">
        <v>1538.2</v>
      </c>
      <c r="H140" s="13" t="n">
        <v>1538.2</v>
      </c>
      <c r="I140" s="16" t="n">
        <f aca="false">D140-H140</f>
        <v>0</v>
      </c>
    </row>
    <row r="141" customFormat="false" ht="12" hidden="false" customHeight="false" outlineLevel="0" collapsed="false">
      <c r="A141" s="11" t="s">
        <v>13</v>
      </c>
      <c r="B141" s="17" t="s">
        <v>179</v>
      </c>
      <c r="C141" s="17" t="s">
        <v>27</v>
      </c>
      <c r="D141" s="13" t="n">
        <f aca="false">E141+G141</f>
        <v>3006.46</v>
      </c>
      <c r="E141" s="14" t="n">
        <v>0</v>
      </c>
      <c r="F141" s="14"/>
      <c r="G141" s="15" t="n">
        <v>3006.46</v>
      </c>
      <c r="H141" s="13" t="n">
        <v>400.99</v>
      </c>
      <c r="I141" s="16" t="n">
        <f aca="false">D141-H141</f>
        <v>2605.47</v>
      </c>
    </row>
    <row r="142" customFormat="false" ht="12" hidden="false" customHeight="false" outlineLevel="0" collapsed="false">
      <c r="A142" s="11" t="s">
        <v>13</v>
      </c>
      <c r="B142" s="17" t="s">
        <v>180</v>
      </c>
      <c r="C142" s="17" t="s">
        <v>181</v>
      </c>
      <c r="D142" s="13" t="n">
        <f aca="false">E142+G142</f>
        <v>25998.1</v>
      </c>
      <c r="E142" s="14" t="n">
        <v>0</v>
      </c>
      <c r="F142" s="14"/>
      <c r="G142" s="15" t="n">
        <v>25998.1</v>
      </c>
      <c r="H142" s="13" t="n">
        <v>6643.45</v>
      </c>
      <c r="I142" s="16" t="n">
        <f aca="false">D142-H142</f>
        <v>19354.65</v>
      </c>
    </row>
    <row r="143" customFormat="false" ht="12" hidden="false" customHeight="false" outlineLevel="0" collapsed="false">
      <c r="A143" s="11" t="s">
        <v>13</v>
      </c>
      <c r="B143" s="17" t="s">
        <v>182</v>
      </c>
      <c r="C143" s="17" t="s">
        <v>183</v>
      </c>
      <c r="D143" s="13" t="n">
        <f aca="false">E143+G143</f>
        <v>4909.82</v>
      </c>
      <c r="E143" s="14" t="n">
        <v>0</v>
      </c>
      <c r="F143" s="14"/>
      <c r="G143" s="15" t="n">
        <v>4909.82</v>
      </c>
      <c r="H143" s="13" t="n">
        <v>1022.61</v>
      </c>
      <c r="I143" s="16" t="n">
        <f aca="false">D143-H143</f>
        <v>3887.21</v>
      </c>
    </row>
    <row r="144" customFormat="false" ht="12" hidden="false" customHeight="false" outlineLevel="0" collapsed="false">
      <c r="A144" s="11" t="s">
        <v>13</v>
      </c>
      <c r="B144" s="17" t="s">
        <v>184</v>
      </c>
      <c r="C144" s="17" t="s">
        <v>17</v>
      </c>
      <c r="D144" s="13" t="n">
        <f aca="false">E144+G144</f>
        <v>1552.17</v>
      </c>
      <c r="E144" s="14" t="n">
        <v>0</v>
      </c>
      <c r="F144" s="14"/>
      <c r="G144" s="15" t="n">
        <v>1552.17</v>
      </c>
      <c r="H144" s="13" t="n">
        <v>124.17</v>
      </c>
      <c r="I144" s="16" t="n">
        <f aca="false">D144-H144</f>
        <v>1428</v>
      </c>
    </row>
    <row r="145" customFormat="false" ht="12" hidden="false" customHeight="false" outlineLevel="0" collapsed="false">
      <c r="A145" s="11" t="s">
        <v>13</v>
      </c>
      <c r="B145" s="17" t="s">
        <v>185</v>
      </c>
      <c r="C145" s="17" t="s">
        <v>46</v>
      </c>
      <c r="D145" s="13" t="n">
        <f aca="false">E145+G145</f>
        <v>3541.6</v>
      </c>
      <c r="E145" s="14" t="n">
        <v>0</v>
      </c>
      <c r="F145" s="15"/>
      <c r="G145" s="15" t="n">
        <v>3541.6</v>
      </c>
      <c r="H145" s="13" t="n">
        <v>479.14</v>
      </c>
      <c r="I145" s="16" t="n">
        <f aca="false">D145-H145</f>
        <v>3062.46</v>
      </c>
    </row>
    <row r="146" customFormat="false" ht="12" hidden="false" customHeight="false" outlineLevel="0" collapsed="false">
      <c r="A146" s="11" t="s">
        <v>13</v>
      </c>
      <c r="B146" s="17" t="s">
        <v>186</v>
      </c>
      <c r="C146" s="17" t="s">
        <v>17</v>
      </c>
      <c r="D146" s="13" t="n">
        <f aca="false">E146+G146</f>
        <v>1758.98</v>
      </c>
      <c r="E146" s="14" t="n">
        <v>0</v>
      </c>
      <c r="F146" s="15"/>
      <c r="G146" s="15" t="n">
        <v>1758.98</v>
      </c>
      <c r="H146" s="13" t="n">
        <v>158.3</v>
      </c>
      <c r="I146" s="16" t="n">
        <f aca="false">D146-H146</f>
        <v>1600.68</v>
      </c>
    </row>
    <row r="147" customFormat="false" ht="12" hidden="false" customHeight="false" outlineLevel="0" collapsed="false">
      <c r="A147" s="11" t="s">
        <v>13</v>
      </c>
      <c r="B147" s="17" t="s">
        <v>187</v>
      </c>
      <c r="C147" s="17" t="s">
        <v>48</v>
      </c>
      <c r="D147" s="13" t="n">
        <f aca="false">E147+G147</f>
        <v>3224.53</v>
      </c>
      <c r="E147" s="14" t="n">
        <v>147.11</v>
      </c>
      <c r="F147" s="14"/>
      <c r="G147" s="15" t="n">
        <v>3077.42</v>
      </c>
      <c r="H147" s="13" t="n">
        <v>547.02</v>
      </c>
      <c r="I147" s="16" t="n">
        <f aca="false">D147-H147</f>
        <v>2677.51</v>
      </c>
    </row>
    <row r="148" customFormat="false" ht="12" hidden="false" customHeight="false" outlineLevel="0" collapsed="false">
      <c r="A148" s="11" t="s">
        <v>13</v>
      </c>
      <c r="B148" s="17" t="s">
        <v>188</v>
      </c>
      <c r="C148" s="17" t="s">
        <v>88</v>
      </c>
      <c r="D148" s="13" t="n">
        <f aca="false">E148+G148</f>
        <v>3328.77</v>
      </c>
      <c r="E148" s="14" t="n">
        <v>0</v>
      </c>
      <c r="F148" s="14"/>
      <c r="G148" s="15" t="n">
        <v>3328.77</v>
      </c>
      <c r="H148" s="13" t="n">
        <v>455.75</v>
      </c>
      <c r="I148" s="16" t="n">
        <f aca="false">D148-H148</f>
        <v>2873.02</v>
      </c>
    </row>
    <row r="149" customFormat="false" ht="12" hidden="false" customHeight="false" outlineLevel="0" collapsed="false">
      <c r="A149" s="11" t="s">
        <v>13</v>
      </c>
      <c r="B149" s="17" t="s">
        <v>189</v>
      </c>
      <c r="C149" s="17" t="s">
        <v>134</v>
      </c>
      <c r="D149" s="13" t="n">
        <f aca="false">E149+G149</f>
        <v>1538.2</v>
      </c>
      <c r="E149" s="14" t="n">
        <v>0</v>
      </c>
      <c r="F149" s="14"/>
      <c r="G149" s="15" t="n">
        <v>1538.2</v>
      </c>
      <c r="H149" s="13" t="n">
        <v>227.35</v>
      </c>
      <c r="I149" s="16" t="n">
        <f aca="false">D149-H149</f>
        <v>1310.85</v>
      </c>
    </row>
    <row r="150" customFormat="false" ht="12" hidden="false" customHeight="false" outlineLevel="0" collapsed="false">
      <c r="A150" s="11" t="s">
        <v>13</v>
      </c>
      <c r="B150" s="17" t="s">
        <v>190</v>
      </c>
      <c r="C150" s="17" t="s">
        <v>34</v>
      </c>
      <c r="D150" s="13" t="n">
        <f aca="false">E150+G150</f>
        <v>4227.68</v>
      </c>
      <c r="E150" s="14" t="n">
        <v>2514</v>
      </c>
      <c r="F150" s="14"/>
      <c r="G150" s="15" t="n">
        <v>1713.68</v>
      </c>
      <c r="H150" s="13" t="n">
        <v>2702.5</v>
      </c>
      <c r="I150" s="16" t="n">
        <f aca="false">D150-H150</f>
        <v>1525.18</v>
      </c>
    </row>
    <row r="151" customFormat="false" ht="12" hidden="false" customHeight="false" outlineLevel="0" collapsed="false">
      <c r="A151" s="11" t="s">
        <v>13</v>
      </c>
      <c r="B151" s="17" t="s">
        <v>191</v>
      </c>
      <c r="C151" s="17" t="s">
        <v>51</v>
      </c>
      <c r="D151" s="13" t="n">
        <f aca="false">E151+G151</f>
        <v>1351.72</v>
      </c>
      <c r="E151" s="14" t="n">
        <v>0</v>
      </c>
      <c r="F151" s="14"/>
      <c r="G151" s="15" t="n">
        <v>1351.72</v>
      </c>
      <c r="H151" s="13" t="n">
        <v>257</v>
      </c>
      <c r="I151" s="16" t="n">
        <f aca="false">D151-H151</f>
        <v>1094.72</v>
      </c>
    </row>
    <row r="152" customFormat="false" ht="12" hidden="false" customHeight="false" outlineLevel="0" collapsed="false">
      <c r="A152" s="11" t="s">
        <v>13</v>
      </c>
      <c r="B152" s="17" t="s">
        <v>192</v>
      </c>
      <c r="C152" s="17" t="s">
        <v>193</v>
      </c>
      <c r="D152" s="13" t="n">
        <f aca="false">E152+G152</f>
        <v>2092.6</v>
      </c>
      <c r="E152" s="14" t="n">
        <v>0</v>
      </c>
      <c r="F152" s="15"/>
      <c r="G152" s="15" t="n">
        <v>2092.6</v>
      </c>
      <c r="H152" s="13" t="n">
        <v>311.21</v>
      </c>
      <c r="I152" s="16" t="n">
        <f aca="false">D152-H152</f>
        <v>1781.39</v>
      </c>
    </row>
    <row r="153" customFormat="false" ht="12" hidden="false" customHeight="false" outlineLevel="0" collapsed="false">
      <c r="A153" s="11" t="s">
        <v>13</v>
      </c>
      <c r="B153" s="17" t="s">
        <v>194</v>
      </c>
      <c r="C153" s="17" t="s">
        <v>195</v>
      </c>
      <c r="D153" s="13" t="n">
        <f aca="false">E153+G153</f>
        <v>9591.76</v>
      </c>
      <c r="E153" s="14" t="n">
        <v>0</v>
      </c>
      <c r="F153" s="15"/>
      <c r="G153" s="15" t="n">
        <v>9591.76</v>
      </c>
      <c r="H153" s="13" t="n">
        <v>1597.59</v>
      </c>
      <c r="I153" s="16" t="n">
        <f aca="false">D153-H153</f>
        <v>7994.17</v>
      </c>
    </row>
    <row r="154" customFormat="false" ht="12" hidden="false" customHeight="false" outlineLevel="0" collapsed="false">
      <c r="A154" s="11" t="s">
        <v>13</v>
      </c>
      <c r="B154" s="17" t="s">
        <v>196</v>
      </c>
      <c r="C154" s="17" t="s">
        <v>36</v>
      </c>
      <c r="D154" s="13" t="n">
        <f aca="false">E154+G154</f>
        <v>9591.76</v>
      </c>
      <c r="E154" s="14" t="n">
        <v>0</v>
      </c>
      <c r="F154" s="14"/>
      <c r="G154" s="15" t="n">
        <v>9591.76</v>
      </c>
      <c r="H154" s="13" t="n">
        <v>2233.5</v>
      </c>
      <c r="I154" s="16" t="n">
        <f aca="false">D154-H154</f>
        <v>7358.26</v>
      </c>
    </row>
    <row r="155" customFormat="false" ht="12" hidden="false" customHeight="false" outlineLevel="0" collapsed="false">
      <c r="A155" s="11" t="s">
        <v>13</v>
      </c>
      <c r="B155" s="17" t="s">
        <v>197</v>
      </c>
      <c r="C155" s="17" t="s">
        <v>25</v>
      </c>
      <c r="D155" s="13" t="n">
        <f aca="false">E155+G155</f>
        <v>4701.5</v>
      </c>
      <c r="E155" s="14" t="n">
        <v>988.55</v>
      </c>
      <c r="F155" s="14"/>
      <c r="G155" s="15" t="n">
        <v>3712.95</v>
      </c>
      <c r="H155" s="13" t="n">
        <v>1097.54</v>
      </c>
      <c r="I155" s="16" t="n">
        <f aca="false">D155-H155</f>
        <v>3603.96</v>
      </c>
    </row>
    <row r="156" customFormat="false" ht="12" hidden="false" customHeight="false" outlineLevel="0" collapsed="false">
      <c r="A156" s="11" t="s">
        <v>13</v>
      </c>
      <c r="B156" s="17" t="s">
        <v>198</v>
      </c>
      <c r="C156" s="17" t="s">
        <v>17</v>
      </c>
      <c r="D156" s="13" t="n">
        <f aca="false">E156+G156</f>
        <v>1661.16</v>
      </c>
      <c r="E156" s="14" t="n">
        <v>0</v>
      </c>
      <c r="F156" s="14"/>
      <c r="G156" s="15" t="n">
        <v>1661.16</v>
      </c>
      <c r="H156" s="13" t="n">
        <v>132.89</v>
      </c>
      <c r="I156" s="16" t="n">
        <f aca="false">D156-H156</f>
        <v>1528.27</v>
      </c>
    </row>
    <row r="157" customFormat="false" ht="12" hidden="false" customHeight="false" outlineLevel="0" collapsed="false">
      <c r="A157" s="11" t="s">
        <v>13</v>
      </c>
      <c r="B157" s="17" t="s">
        <v>199</v>
      </c>
      <c r="C157" s="17" t="s">
        <v>200</v>
      </c>
      <c r="D157" s="13" t="n">
        <f aca="false">E157+G157</f>
        <v>3541.6</v>
      </c>
      <c r="E157" s="14" t="n">
        <v>0</v>
      </c>
      <c r="F157" s="14"/>
      <c r="G157" s="15" t="n">
        <v>3541.6</v>
      </c>
      <c r="H157" s="13" t="n">
        <v>572.35</v>
      </c>
      <c r="I157" s="16" t="n">
        <f aca="false">D157-H157</f>
        <v>2969.25</v>
      </c>
    </row>
    <row r="158" customFormat="false" ht="12" hidden="false" customHeight="false" outlineLevel="0" collapsed="false">
      <c r="A158" s="11" t="s">
        <v>13</v>
      </c>
      <c r="B158" s="17" t="s">
        <v>201</v>
      </c>
      <c r="C158" s="17" t="s">
        <v>121</v>
      </c>
      <c r="D158" s="13" t="n">
        <f aca="false">E158+G158</f>
        <v>1538.2</v>
      </c>
      <c r="E158" s="14" t="n">
        <v>0</v>
      </c>
      <c r="F158" s="15"/>
      <c r="G158" s="15" t="n">
        <v>1538.2</v>
      </c>
      <c r="H158" s="13" t="n">
        <v>415.17</v>
      </c>
      <c r="I158" s="16" t="n">
        <f aca="false">D158-H158</f>
        <v>1123.03</v>
      </c>
    </row>
    <row r="159" customFormat="false" ht="12" hidden="false" customHeight="false" outlineLevel="0" collapsed="false">
      <c r="A159" s="11" t="s">
        <v>13</v>
      </c>
      <c r="B159" s="17" t="s">
        <v>202</v>
      </c>
      <c r="C159" s="17" t="s">
        <v>203</v>
      </c>
      <c r="D159" s="13" t="n">
        <f aca="false">E159+G159</f>
        <v>2651.2</v>
      </c>
      <c r="E159" s="14" t="n">
        <v>0</v>
      </c>
      <c r="F159" s="15"/>
      <c r="G159" s="15" t="n">
        <v>2651.2</v>
      </c>
      <c r="H159" s="13" t="n">
        <v>331.31</v>
      </c>
      <c r="I159" s="16" t="n">
        <f aca="false">D159-H159</f>
        <v>2319.89</v>
      </c>
    </row>
    <row r="160" customFormat="false" ht="12" hidden="false" customHeight="false" outlineLevel="0" collapsed="false">
      <c r="A160" s="11" t="s">
        <v>13</v>
      </c>
      <c r="B160" s="17" t="s">
        <v>204</v>
      </c>
      <c r="C160" s="17" t="s">
        <v>205</v>
      </c>
      <c r="D160" s="13" t="n">
        <f aca="false">E160+G160</f>
        <v>4503.79</v>
      </c>
      <c r="E160" s="14" t="n">
        <v>1355.59</v>
      </c>
      <c r="F160" s="14"/>
      <c r="G160" s="15" t="n">
        <v>3148.2</v>
      </c>
      <c r="H160" s="13" t="n">
        <v>1789.73</v>
      </c>
      <c r="I160" s="16" t="n">
        <f aca="false">D160-H160</f>
        <v>2714.06</v>
      </c>
    </row>
    <row r="161" customFormat="false" ht="12" hidden="false" customHeight="false" outlineLevel="0" collapsed="false">
      <c r="A161" s="11" t="s">
        <v>13</v>
      </c>
      <c r="B161" s="17" t="s">
        <v>206</v>
      </c>
      <c r="C161" s="17" t="s">
        <v>17</v>
      </c>
      <c r="D161" s="13" t="n">
        <f aca="false">E161+G161</f>
        <v>1474.6</v>
      </c>
      <c r="E161" s="14" t="n">
        <v>0</v>
      </c>
      <c r="F161" s="14"/>
      <c r="G161" s="15" t="n">
        <v>1474.6</v>
      </c>
      <c r="H161" s="13" t="n">
        <v>227.89</v>
      </c>
      <c r="I161" s="16" t="n">
        <f aca="false">D161-H161</f>
        <v>1246.71</v>
      </c>
    </row>
    <row r="162" customFormat="false" ht="12" hidden="false" customHeight="false" outlineLevel="0" collapsed="false">
      <c r="A162" s="11" t="s">
        <v>13</v>
      </c>
      <c r="B162" s="17" t="s">
        <v>207</v>
      </c>
      <c r="C162" s="17" t="s">
        <v>27</v>
      </c>
      <c r="D162" s="13" t="n">
        <f aca="false">E162+G162</f>
        <v>3022.84</v>
      </c>
      <c r="E162" s="14" t="n">
        <v>0</v>
      </c>
      <c r="F162" s="14"/>
      <c r="G162" s="15" t="n">
        <v>3022.84</v>
      </c>
      <c r="H162" s="13" t="n">
        <v>363.05</v>
      </c>
      <c r="I162" s="16" t="n">
        <f aca="false">D162-H162</f>
        <v>2659.79</v>
      </c>
    </row>
    <row r="163" customFormat="false" ht="12" hidden="false" customHeight="false" outlineLevel="0" collapsed="false">
      <c r="A163" s="11" t="s">
        <v>13</v>
      </c>
      <c r="B163" s="17" t="s">
        <v>208</v>
      </c>
      <c r="C163" s="17" t="s">
        <v>46</v>
      </c>
      <c r="D163" s="13" t="n">
        <f aca="false">E163+G163</f>
        <v>4701.45</v>
      </c>
      <c r="E163" s="14" t="n">
        <v>4587.2</v>
      </c>
      <c r="F163" s="15"/>
      <c r="G163" s="15" t="n">
        <v>114.25</v>
      </c>
      <c r="H163" s="13" t="n">
        <v>4599.76</v>
      </c>
      <c r="I163" s="16" t="n">
        <f aca="false">D163-H163</f>
        <v>101.69</v>
      </c>
    </row>
    <row r="164" customFormat="false" ht="12" hidden="false" customHeight="false" outlineLevel="0" collapsed="false">
      <c r="A164" s="11" t="s">
        <v>13</v>
      </c>
      <c r="B164" s="17" t="s">
        <v>209</v>
      </c>
      <c r="C164" s="17" t="s">
        <v>17</v>
      </c>
      <c r="D164" s="13" t="n">
        <f aca="false">E164+G164</f>
        <v>1538.2</v>
      </c>
      <c r="E164" s="14" t="n">
        <v>0</v>
      </c>
      <c r="F164" s="15"/>
      <c r="G164" s="15" t="n">
        <v>1538.2</v>
      </c>
      <c r="H164" s="13" t="n">
        <v>123.05</v>
      </c>
      <c r="I164" s="16" t="n">
        <f aca="false">D164-H164</f>
        <v>1415.15</v>
      </c>
    </row>
    <row r="165" customFormat="false" ht="12" hidden="false" customHeight="false" outlineLevel="0" collapsed="false">
      <c r="A165" s="11" t="s">
        <v>13</v>
      </c>
      <c r="B165" s="17" t="s">
        <v>210</v>
      </c>
      <c r="C165" s="17" t="s">
        <v>44</v>
      </c>
      <c r="D165" s="13" t="n">
        <f aca="false">E165+G165</f>
        <v>3541.6</v>
      </c>
      <c r="E165" s="14" t="n">
        <v>0</v>
      </c>
      <c r="F165" s="14"/>
      <c r="G165" s="15" t="n">
        <v>3541.6</v>
      </c>
      <c r="H165" s="13" t="n">
        <v>479.14</v>
      </c>
      <c r="I165" s="16" t="n">
        <f aca="false">D165-H165</f>
        <v>3062.46</v>
      </c>
    </row>
    <row r="166" customFormat="false" ht="12" hidden="false" customHeight="false" outlineLevel="0" collapsed="false">
      <c r="A166" s="11" t="s">
        <v>13</v>
      </c>
      <c r="B166" s="17" t="s">
        <v>211</v>
      </c>
      <c r="C166" s="17" t="s">
        <v>25</v>
      </c>
      <c r="D166" s="13" t="n">
        <f aca="false">E166+G166</f>
        <v>5854.86</v>
      </c>
      <c r="E166" s="14" t="n">
        <v>0</v>
      </c>
      <c r="F166" s="15"/>
      <c r="G166" s="15" t="n">
        <v>5854.86</v>
      </c>
      <c r="H166" s="13" t="n">
        <v>522.76</v>
      </c>
      <c r="I166" s="16" t="n">
        <f aca="false">D166-H166</f>
        <v>5332.1</v>
      </c>
    </row>
    <row r="167" customFormat="false" ht="12" hidden="false" customHeight="false" outlineLevel="0" collapsed="false">
      <c r="A167" s="11" t="s">
        <v>13</v>
      </c>
      <c r="B167" s="17" t="s">
        <v>212</v>
      </c>
      <c r="C167" s="17" t="s">
        <v>88</v>
      </c>
      <c r="D167" s="13" t="n">
        <f aca="false">E167+G167</f>
        <v>3328.77</v>
      </c>
      <c r="E167" s="14" t="n">
        <v>0</v>
      </c>
      <c r="F167" s="14"/>
      <c r="G167" s="15" t="n">
        <v>3328.77</v>
      </c>
      <c r="H167" s="13" t="n">
        <v>594.14</v>
      </c>
      <c r="I167" s="16" t="n">
        <f aca="false">D167-H167</f>
        <v>2734.63</v>
      </c>
    </row>
    <row r="168" customFormat="false" ht="12" hidden="false" customHeight="false" outlineLevel="0" collapsed="false">
      <c r="A168" s="11" t="s">
        <v>13</v>
      </c>
      <c r="B168" s="17" t="s">
        <v>213</v>
      </c>
      <c r="C168" s="17" t="s">
        <v>66</v>
      </c>
      <c r="D168" s="13" t="n">
        <f aca="false">E168+G168</f>
        <v>1538.2</v>
      </c>
      <c r="E168" s="14" t="n">
        <v>0</v>
      </c>
      <c r="F168" s="14"/>
      <c r="G168" s="15" t="n">
        <v>1538.2</v>
      </c>
      <c r="H168" s="13" t="n">
        <v>349.43</v>
      </c>
      <c r="I168" s="16" t="n">
        <f aca="false">D168-H168</f>
        <v>1188.77</v>
      </c>
    </row>
    <row r="169" customFormat="false" ht="12" hidden="false" customHeight="false" outlineLevel="0" collapsed="false">
      <c r="A169" s="11" t="s">
        <v>13</v>
      </c>
      <c r="B169" s="17" t="s">
        <v>214</v>
      </c>
      <c r="C169" s="17" t="s">
        <v>17</v>
      </c>
      <c r="D169" s="13" t="n">
        <f aca="false">E169+G169</f>
        <v>1538.2</v>
      </c>
      <c r="E169" s="14" t="n">
        <v>0</v>
      </c>
      <c r="F169" s="14"/>
      <c r="G169" s="15" t="n">
        <v>1538.2</v>
      </c>
      <c r="H169" s="13" t="n">
        <v>256.35</v>
      </c>
      <c r="I169" s="16" t="n">
        <f aca="false">D169-H169</f>
        <v>1281.85</v>
      </c>
    </row>
    <row r="170" customFormat="false" ht="12" hidden="false" customHeight="false" outlineLevel="0" collapsed="false">
      <c r="A170" s="11" t="s">
        <v>13</v>
      </c>
      <c r="B170" s="17" t="s">
        <v>215</v>
      </c>
      <c r="C170" s="17" t="s">
        <v>21</v>
      </c>
      <c r="D170" s="13" t="n">
        <f aca="false">E170+G170</f>
        <v>1538.2</v>
      </c>
      <c r="E170" s="14" t="n">
        <v>0</v>
      </c>
      <c r="F170" s="14"/>
      <c r="G170" s="15" t="n">
        <v>1538.2</v>
      </c>
      <c r="H170" s="13" t="n">
        <v>309.75</v>
      </c>
      <c r="I170" s="16" t="n">
        <f aca="false">D170-H170</f>
        <v>1228.45</v>
      </c>
    </row>
    <row r="171" customFormat="false" ht="12" hidden="false" customHeight="false" outlineLevel="0" collapsed="false">
      <c r="A171" s="11" t="s">
        <v>13</v>
      </c>
      <c r="B171" s="17" t="s">
        <v>216</v>
      </c>
      <c r="C171" s="17" t="s">
        <v>17</v>
      </c>
      <c r="D171" s="13" t="n">
        <f aca="false">E171+G171</f>
        <v>1546.58</v>
      </c>
      <c r="E171" s="14" t="n">
        <v>0</v>
      </c>
      <c r="F171" s="14"/>
      <c r="G171" s="15" t="n">
        <v>1546.58</v>
      </c>
      <c r="H171" s="13" t="n">
        <v>123.72</v>
      </c>
      <c r="I171" s="16" t="n">
        <f aca="false">D171-H171</f>
        <v>1422.86</v>
      </c>
    </row>
    <row r="172" customFormat="false" ht="12" hidden="false" customHeight="false" outlineLevel="0" collapsed="false">
      <c r="A172" s="11" t="s">
        <v>13</v>
      </c>
      <c r="B172" s="17" t="s">
        <v>217</v>
      </c>
      <c r="C172" s="17" t="s">
        <v>61</v>
      </c>
      <c r="D172" s="13" t="n">
        <f aca="false">E172+G172</f>
        <v>2487.96</v>
      </c>
      <c r="E172" s="14" t="n">
        <v>0</v>
      </c>
      <c r="F172" s="14"/>
      <c r="G172" s="15" t="n">
        <v>2487.96</v>
      </c>
      <c r="H172" s="13" t="n">
        <v>273.89</v>
      </c>
      <c r="I172" s="16" t="n">
        <f aca="false">D172-H172</f>
        <v>2214.07</v>
      </c>
    </row>
    <row r="173" customFormat="false" ht="12" hidden="false" customHeight="false" outlineLevel="0" collapsed="false">
      <c r="A173" s="11" t="s">
        <v>13</v>
      </c>
      <c r="B173" s="17" t="s">
        <v>218</v>
      </c>
      <c r="C173" s="17" t="s">
        <v>121</v>
      </c>
      <c r="D173" s="13" t="n">
        <f aca="false">E173+G173</f>
        <v>1805.32</v>
      </c>
      <c r="E173" s="14" t="n">
        <v>0</v>
      </c>
      <c r="F173" s="15"/>
      <c r="G173" s="15" t="n">
        <v>1805.32</v>
      </c>
      <c r="H173" s="13" t="n">
        <v>469.85</v>
      </c>
      <c r="I173" s="16" t="n">
        <f aca="false">D173-H173</f>
        <v>1335.47</v>
      </c>
    </row>
    <row r="174" customFormat="false" ht="12" hidden="false" customHeight="false" outlineLevel="0" collapsed="false">
      <c r="A174" s="11" t="s">
        <v>13</v>
      </c>
      <c r="B174" s="17" t="s">
        <v>219</v>
      </c>
      <c r="C174" s="17" t="s">
        <v>21</v>
      </c>
      <c r="D174" s="13" t="n">
        <f aca="false">E174+G174</f>
        <v>1538.2</v>
      </c>
      <c r="E174" s="14" t="n">
        <v>0</v>
      </c>
      <c r="F174" s="14"/>
      <c r="G174" s="15" t="n">
        <v>1538.2</v>
      </c>
      <c r="H174" s="13" t="n">
        <v>278.07</v>
      </c>
      <c r="I174" s="16" t="n">
        <f aca="false">D174-H174</f>
        <v>1260.13</v>
      </c>
    </row>
    <row r="175" customFormat="false" ht="12" hidden="false" customHeight="false" outlineLevel="0" collapsed="false">
      <c r="A175" s="11" t="s">
        <v>13</v>
      </c>
      <c r="B175" s="17" t="s">
        <v>220</v>
      </c>
      <c r="C175" s="17" t="s">
        <v>27</v>
      </c>
      <c r="D175" s="13" t="n">
        <f aca="false">E175+G175</f>
        <v>3217.65</v>
      </c>
      <c r="E175" s="14" t="n">
        <v>0</v>
      </c>
      <c r="F175" s="14"/>
      <c r="G175" s="15" t="n">
        <v>3217.65</v>
      </c>
      <c r="H175" s="13" t="n">
        <v>886.51</v>
      </c>
      <c r="I175" s="16" t="n">
        <f aca="false">D175-H175</f>
        <v>2331.14</v>
      </c>
    </row>
    <row r="176" customFormat="false" ht="12" hidden="false" customHeight="false" outlineLevel="0" collapsed="false">
      <c r="A176" s="11" t="s">
        <v>13</v>
      </c>
      <c r="B176" s="17" t="s">
        <v>221</v>
      </c>
      <c r="C176" s="17" t="s">
        <v>17</v>
      </c>
      <c r="D176" s="13" t="n">
        <f aca="false">E176+G176</f>
        <v>3799.24</v>
      </c>
      <c r="E176" s="14" t="n">
        <v>0</v>
      </c>
      <c r="F176" s="15"/>
      <c r="G176" s="15" t="n">
        <v>3799.24</v>
      </c>
      <c r="H176" s="13" t="n">
        <v>707.24</v>
      </c>
      <c r="I176" s="16" t="n">
        <f aca="false">D176-H176</f>
        <v>3092</v>
      </c>
    </row>
    <row r="177" customFormat="false" ht="12" hidden="false" customHeight="false" outlineLevel="0" collapsed="false">
      <c r="A177" s="11" t="s">
        <v>13</v>
      </c>
      <c r="B177" s="17" t="s">
        <v>222</v>
      </c>
      <c r="C177" s="17" t="s">
        <v>17</v>
      </c>
      <c r="D177" s="13" t="n">
        <f aca="false">E177+G177</f>
        <v>1538.2</v>
      </c>
      <c r="E177" s="14" t="n">
        <v>0</v>
      </c>
      <c r="F177" s="14"/>
      <c r="G177" s="15" t="n">
        <v>1538.2</v>
      </c>
      <c r="H177" s="13" t="n">
        <v>243.35</v>
      </c>
      <c r="I177" s="16" t="n">
        <f aca="false">D177-H177</f>
        <v>1294.85</v>
      </c>
    </row>
    <row r="178" customFormat="false" ht="12" hidden="false" customHeight="false" outlineLevel="0" collapsed="false">
      <c r="A178" s="11" t="s">
        <v>13</v>
      </c>
      <c r="B178" s="17" t="s">
        <v>223</v>
      </c>
      <c r="C178" s="17" t="s">
        <v>224</v>
      </c>
      <c r="D178" s="13" t="n">
        <f aca="false">E178+G178</f>
        <v>2651.2</v>
      </c>
      <c r="E178" s="14" t="n">
        <v>0</v>
      </c>
      <c r="F178" s="15"/>
      <c r="G178" s="15" t="n">
        <v>2651.2</v>
      </c>
      <c r="H178" s="13" t="n">
        <v>290.68</v>
      </c>
      <c r="I178" s="16" t="n">
        <f aca="false">D178-H178</f>
        <v>2360.52</v>
      </c>
    </row>
    <row r="179" customFormat="false" ht="12" hidden="false" customHeight="false" outlineLevel="0" collapsed="false">
      <c r="A179" s="11" t="s">
        <v>13</v>
      </c>
      <c r="B179" s="17" t="s">
        <v>225</v>
      </c>
      <c r="C179" s="17" t="s">
        <v>17</v>
      </c>
      <c r="D179" s="13" t="n">
        <f aca="false">E179+G179</f>
        <v>1546.58</v>
      </c>
      <c r="E179" s="14" t="n">
        <v>0</v>
      </c>
      <c r="F179" s="14"/>
      <c r="G179" s="15" t="n">
        <v>1546.58</v>
      </c>
      <c r="H179" s="13" t="n">
        <v>231.62</v>
      </c>
      <c r="I179" s="16" t="n">
        <f aca="false">D179-H179</f>
        <v>1314.96</v>
      </c>
    </row>
    <row r="180" customFormat="false" ht="12" hidden="false" customHeight="false" outlineLevel="0" collapsed="false">
      <c r="A180" s="11" t="s">
        <v>13</v>
      </c>
      <c r="B180" s="17" t="s">
        <v>226</v>
      </c>
      <c r="C180" s="17" t="s">
        <v>227</v>
      </c>
      <c r="D180" s="13" t="n">
        <f aca="false">E180+G180</f>
        <v>1760.8</v>
      </c>
      <c r="E180" s="14" t="n">
        <v>0</v>
      </c>
      <c r="F180" s="14"/>
      <c r="G180" s="15" t="n">
        <v>1760.8</v>
      </c>
      <c r="H180" s="13" t="n">
        <v>210.55</v>
      </c>
      <c r="I180" s="16" t="n">
        <f aca="false">D180-H180</f>
        <v>1550.25</v>
      </c>
    </row>
    <row r="181" customFormat="false" ht="12" hidden="false" customHeight="false" outlineLevel="0" collapsed="false">
      <c r="A181" s="11" t="s">
        <v>13</v>
      </c>
      <c r="B181" s="17" t="s">
        <v>228</v>
      </c>
      <c r="C181" s="17" t="s">
        <v>229</v>
      </c>
      <c r="D181" s="13" t="n">
        <f aca="false">E181+G181</f>
        <v>3000.06</v>
      </c>
      <c r="E181" s="14" t="n">
        <v>348.86</v>
      </c>
      <c r="F181" s="14"/>
      <c r="G181" s="15" t="n">
        <v>2651.2</v>
      </c>
      <c r="H181" s="13" t="n">
        <v>721.52</v>
      </c>
      <c r="I181" s="16" t="n">
        <f aca="false">D181-H181</f>
        <v>2278.54</v>
      </c>
    </row>
    <row r="182" customFormat="false" ht="12" hidden="false" customHeight="false" outlineLevel="0" collapsed="false">
      <c r="A182" s="11" t="s">
        <v>13</v>
      </c>
      <c r="B182" s="17" t="s">
        <v>230</v>
      </c>
      <c r="C182" s="17" t="s">
        <v>156</v>
      </c>
      <c r="D182" s="13" t="n">
        <f aca="false">E182+G182</f>
        <v>4190</v>
      </c>
      <c r="E182" s="14" t="n">
        <v>0</v>
      </c>
      <c r="F182" s="14"/>
      <c r="G182" s="15" t="n">
        <v>4190</v>
      </c>
      <c r="H182" s="13" t="n">
        <v>637.03</v>
      </c>
      <c r="I182" s="16" t="n">
        <f aca="false">D182-H182</f>
        <v>3552.97</v>
      </c>
    </row>
    <row r="183" customFormat="false" ht="12" hidden="false" customHeight="false" outlineLevel="0" collapsed="false">
      <c r="A183" s="11" t="s">
        <v>13</v>
      </c>
      <c r="B183" s="17" t="s">
        <v>231</v>
      </c>
      <c r="C183" s="17" t="s">
        <v>21</v>
      </c>
      <c r="D183" s="13" t="n">
        <f aca="false">E183+G183</f>
        <v>1538.2</v>
      </c>
      <c r="E183" s="14" t="n">
        <v>0</v>
      </c>
      <c r="F183" s="14"/>
      <c r="G183" s="15" t="n">
        <v>1538.2</v>
      </c>
      <c r="H183" s="13" t="n">
        <v>241.53</v>
      </c>
      <c r="I183" s="16" t="n">
        <f aca="false">D183-H183</f>
        <v>1296.67</v>
      </c>
    </row>
    <row r="184" customFormat="false" ht="12" hidden="false" customHeight="false" outlineLevel="0" collapsed="false">
      <c r="A184" s="11" t="s">
        <v>13</v>
      </c>
      <c r="B184" s="17" t="s">
        <v>232</v>
      </c>
      <c r="C184" s="17" t="s">
        <v>36</v>
      </c>
      <c r="D184" s="13" t="n">
        <f aca="false">E184+G184</f>
        <v>9591.76</v>
      </c>
      <c r="E184" s="14" t="n">
        <v>0</v>
      </c>
      <c r="F184" s="14"/>
      <c r="G184" s="15" t="n">
        <v>9591.76</v>
      </c>
      <c r="H184" s="13" t="n">
        <v>2173.92</v>
      </c>
      <c r="I184" s="16" t="n">
        <f aca="false">D184-H184</f>
        <v>7417.84</v>
      </c>
    </row>
    <row r="185" customFormat="false" ht="12" hidden="false" customHeight="false" outlineLevel="0" collapsed="false">
      <c r="A185" s="11" t="s">
        <v>13</v>
      </c>
      <c r="B185" s="17" t="s">
        <v>233</v>
      </c>
      <c r="C185" s="17" t="s">
        <v>19</v>
      </c>
      <c r="D185" s="13" t="n">
        <f aca="false">E185+G185</f>
        <v>1760.8</v>
      </c>
      <c r="E185" s="14" t="n">
        <v>0</v>
      </c>
      <c r="F185" s="14"/>
      <c r="G185" s="15" t="n">
        <v>1760.8</v>
      </c>
      <c r="H185" s="13" t="n">
        <v>268.85</v>
      </c>
      <c r="I185" s="16" t="n">
        <f aca="false">D185-H185</f>
        <v>1491.95</v>
      </c>
    </row>
    <row r="186" customFormat="false" ht="12" hidden="false" customHeight="false" outlineLevel="0" collapsed="false">
      <c r="A186" s="11" t="s">
        <v>13</v>
      </c>
      <c r="B186" s="17" t="s">
        <v>234</v>
      </c>
      <c r="C186" s="17" t="s">
        <v>36</v>
      </c>
      <c r="D186" s="13" t="n">
        <f aca="false">E186+G186</f>
        <v>17685.27</v>
      </c>
      <c r="E186" s="14" t="n">
        <v>9048.81</v>
      </c>
      <c r="F186" s="14"/>
      <c r="G186" s="15" t="n">
        <v>8636.46</v>
      </c>
      <c r="H186" s="13" t="n">
        <v>10383.69</v>
      </c>
      <c r="I186" s="16" t="n">
        <f aca="false">D186-H186</f>
        <v>7301.58</v>
      </c>
    </row>
    <row r="187" customFormat="false" ht="12" hidden="false" customHeight="false" outlineLevel="0" collapsed="false">
      <c r="A187" s="11" t="s">
        <v>13</v>
      </c>
      <c r="B187" s="12" t="s">
        <v>235</v>
      </c>
      <c r="C187" s="12" t="s">
        <v>85</v>
      </c>
      <c r="D187" s="13" t="n">
        <f aca="false">E187+G187</f>
        <v>2506.45</v>
      </c>
      <c r="E187" s="14" t="n">
        <v>0</v>
      </c>
      <c r="F187" s="14"/>
      <c r="G187" s="15" t="n">
        <v>2506.45</v>
      </c>
      <c r="H187" s="13" t="n">
        <v>242.94</v>
      </c>
      <c r="I187" s="16" t="n">
        <f aca="false">D187-H187</f>
        <v>2263.51</v>
      </c>
    </row>
    <row r="188" customFormat="false" ht="12" hidden="false" customHeight="false" outlineLevel="0" collapsed="false">
      <c r="A188" s="11" t="s">
        <v>13</v>
      </c>
      <c r="B188" s="17" t="s">
        <v>236</v>
      </c>
      <c r="C188" s="17" t="s">
        <v>48</v>
      </c>
      <c r="D188" s="13" t="n">
        <f aca="false">E188+G188</f>
        <v>3541.6</v>
      </c>
      <c r="E188" s="14" t="n">
        <v>0</v>
      </c>
      <c r="F188" s="15"/>
      <c r="G188" s="15" t="n">
        <v>3541.6</v>
      </c>
      <c r="H188" s="13" t="n">
        <v>479.14</v>
      </c>
      <c r="I188" s="16" t="n">
        <f aca="false">D188-H188</f>
        <v>3062.46</v>
      </c>
    </row>
    <row r="189" customFormat="false" ht="12" hidden="false" customHeight="false" outlineLevel="0" collapsed="false">
      <c r="A189" s="11" t="s">
        <v>13</v>
      </c>
      <c r="B189" s="17" t="s">
        <v>237</v>
      </c>
      <c r="C189" s="17" t="s">
        <v>48</v>
      </c>
      <c r="D189" s="13" t="n">
        <f aca="false">E189+G189</f>
        <v>4927.6</v>
      </c>
      <c r="E189" s="14" t="n">
        <v>0</v>
      </c>
      <c r="F189" s="15"/>
      <c r="G189" s="15" t="n">
        <v>4927.6</v>
      </c>
      <c r="H189" s="13" t="n">
        <v>927.37</v>
      </c>
      <c r="I189" s="16" t="n">
        <f aca="false">D189-H189</f>
        <v>4000.23</v>
      </c>
    </row>
    <row r="190" customFormat="false" ht="12" hidden="false" customHeight="false" outlineLevel="0" collapsed="false">
      <c r="A190" s="11" t="s">
        <v>13</v>
      </c>
      <c r="B190" s="17" t="s">
        <v>238</v>
      </c>
      <c r="C190" s="17" t="s">
        <v>17</v>
      </c>
      <c r="D190" s="13" t="n">
        <f aca="false">E190+G190</f>
        <v>1538.2</v>
      </c>
      <c r="E190" s="14" t="n">
        <v>0</v>
      </c>
      <c r="F190" s="14"/>
      <c r="G190" s="15" t="n">
        <v>1538.2</v>
      </c>
      <c r="H190" s="13" t="n">
        <v>1538.2</v>
      </c>
      <c r="I190" s="16" t="n">
        <f aca="false">D190-H190</f>
        <v>0</v>
      </c>
    </row>
    <row r="191" customFormat="false" ht="12" hidden="false" customHeight="false" outlineLevel="0" collapsed="false">
      <c r="A191" s="11" t="s">
        <v>13</v>
      </c>
      <c r="B191" s="17" t="s">
        <v>239</v>
      </c>
      <c r="C191" s="17" t="s">
        <v>46</v>
      </c>
      <c r="D191" s="13" t="n">
        <f aca="false">E191+G191</f>
        <v>5869.36</v>
      </c>
      <c r="E191" s="14" t="n">
        <v>4612.66</v>
      </c>
      <c r="F191" s="15"/>
      <c r="G191" s="15" t="n">
        <v>1256.7</v>
      </c>
      <c r="H191" s="13" t="n">
        <v>4750.89</v>
      </c>
      <c r="I191" s="16" t="n">
        <f aca="false">D191-H191</f>
        <v>1118.47</v>
      </c>
    </row>
    <row r="192" customFormat="false" ht="12" hidden="false" customHeight="false" outlineLevel="0" collapsed="false">
      <c r="A192" s="11" t="s">
        <v>13</v>
      </c>
      <c r="B192" s="17" t="s">
        <v>240</v>
      </c>
      <c r="C192" s="17" t="s">
        <v>17</v>
      </c>
      <c r="D192" s="13" t="n">
        <f aca="false">E192+G192</f>
        <v>1538.2</v>
      </c>
      <c r="E192" s="14" t="n">
        <v>0</v>
      </c>
      <c r="F192" s="15"/>
      <c r="G192" s="15" t="n">
        <v>1538.2</v>
      </c>
      <c r="H192" s="13" t="n">
        <v>190.21</v>
      </c>
      <c r="I192" s="16" t="n">
        <f aca="false">D192-H192</f>
        <v>1347.99</v>
      </c>
    </row>
    <row r="193" customFormat="false" ht="12" hidden="false" customHeight="false" outlineLevel="0" collapsed="false">
      <c r="A193" s="11" t="s">
        <v>13</v>
      </c>
      <c r="B193" s="17" t="s">
        <v>241</v>
      </c>
      <c r="C193" s="17" t="s">
        <v>242</v>
      </c>
      <c r="D193" s="13" t="n">
        <f aca="false">E193+G193</f>
        <v>4813.6</v>
      </c>
      <c r="E193" s="14" t="n">
        <v>0</v>
      </c>
      <c r="F193" s="14"/>
      <c r="G193" s="15" t="n">
        <v>4813.6</v>
      </c>
      <c r="H193" s="13" t="n">
        <v>854.31</v>
      </c>
      <c r="I193" s="16" t="n">
        <f aca="false">D193-H193</f>
        <v>3959.29</v>
      </c>
    </row>
    <row r="194" customFormat="false" ht="12" hidden="false" customHeight="false" outlineLevel="0" collapsed="false">
      <c r="A194" s="11" t="s">
        <v>13</v>
      </c>
      <c r="B194" s="17" t="s">
        <v>243</v>
      </c>
      <c r="C194" s="17" t="s">
        <v>17</v>
      </c>
      <c r="D194" s="13" t="n">
        <f aca="false">E194+G194</f>
        <v>1538.2</v>
      </c>
      <c r="E194" s="14" t="n">
        <v>0</v>
      </c>
      <c r="F194" s="14"/>
      <c r="G194" s="15" t="n">
        <v>1538.2</v>
      </c>
      <c r="H194" s="13" t="n">
        <v>132.97</v>
      </c>
      <c r="I194" s="16" t="n">
        <f aca="false">D194-H194</f>
        <v>1405.23</v>
      </c>
    </row>
    <row r="195" customFormat="false" ht="12" hidden="false" customHeight="false" outlineLevel="0" collapsed="false">
      <c r="A195" s="11" t="s">
        <v>13</v>
      </c>
      <c r="B195" s="17" t="s">
        <v>244</v>
      </c>
      <c r="C195" s="17" t="s">
        <v>121</v>
      </c>
      <c r="D195" s="13" t="n">
        <f aca="false">E195+G195</f>
        <v>1805.32</v>
      </c>
      <c r="E195" s="14" t="n">
        <v>0</v>
      </c>
      <c r="F195" s="14"/>
      <c r="G195" s="15" t="n">
        <v>1805.32</v>
      </c>
      <c r="H195" s="13" t="n">
        <v>162.47</v>
      </c>
      <c r="I195" s="16" t="n">
        <f aca="false">D195-H195</f>
        <v>1642.85</v>
      </c>
    </row>
    <row r="196" customFormat="false" ht="12" hidden="false" customHeight="false" outlineLevel="0" collapsed="false">
      <c r="A196" s="11" t="s">
        <v>13</v>
      </c>
      <c r="B196" s="17" t="s">
        <v>245</v>
      </c>
      <c r="C196" s="17" t="s">
        <v>27</v>
      </c>
      <c r="D196" s="13" t="n">
        <f aca="false">E196+G196</f>
        <v>3006.46</v>
      </c>
      <c r="E196" s="14" t="n">
        <v>0</v>
      </c>
      <c r="F196" s="14"/>
      <c r="G196" s="15" t="n">
        <v>3006.46</v>
      </c>
      <c r="H196" s="13" t="n">
        <v>400.99</v>
      </c>
      <c r="I196" s="16" t="n">
        <f aca="false">D196-H196</f>
        <v>2605.47</v>
      </c>
    </row>
    <row r="197" customFormat="false" ht="12" hidden="false" customHeight="false" outlineLevel="0" collapsed="false">
      <c r="A197" s="11" t="s">
        <v>13</v>
      </c>
      <c r="B197" s="17" t="s">
        <v>246</v>
      </c>
      <c r="C197" s="17" t="s">
        <v>19</v>
      </c>
      <c r="D197" s="13" t="n">
        <f aca="false">E197+G197</f>
        <v>3655.13</v>
      </c>
      <c r="E197" s="14" t="n">
        <v>456.27</v>
      </c>
      <c r="F197" s="14"/>
      <c r="G197" s="15" t="n">
        <v>3198.86</v>
      </c>
      <c r="H197" s="13" t="n">
        <v>1045.12</v>
      </c>
      <c r="I197" s="16" t="n">
        <f aca="false">D197-H197</f>
        <v>2610.01</v>
      </c>
    </row>
    <row r="198" customFormat="false" ht="12" hidden="false" customHeight="false" outlineLevel="0" collapsed="false">
      <c r="A198" s="11" t="s">
        <v>13</v>
      </c>
      <c r="B198" s="17" t="s">
        <v>247</v>
      </c>
      <c r="C198" s="17" t="s">
        <v>164</v>
      </c>
      <c r="D198" s="13" t="n">
        <f aca="false">E198+G198</f>
        <v>1288.3</v>
      </c>
      <c r="E198" s="14" t="n">
        <v>0</v>
      </c>
      <c r="F198" s="14"/>
      <c r="G198" s="15" t="n">
        <v>1288.3</v>
      </c>
      <c r="H198" s="13" t="n">
        <v>165.1</v>
      </c>
      <c r="I198" s="16" t="n">
        <f aca="false">D198-H198</f>
        <v>1123.2</v>
      </c>
    </row>
    <row r="199" customFormat="false" ht="12" hidden="false" customHeight="false" outlineLevel="0" collapsed="false">
      <c r="A199" s="11" t="s">
        <v>13</v>
      </c>
      <c r="B199" s="17" t="s">
        <v>248</v>
      </c>
      <c r="C199" s="17" t="s">
        <v>249</v>
      </c>
      <c r="D199" s="13" t="n">
        <f aca="false">E199+G199</f>
        <v>3469.57</v>
      </c>
      <c r="E199" s="14" t="n">
        <v>1928.87</v>
      </c>
      <c r="F199" s="14"/>
      <c r="G199" s="15" t="n">
        <v>1540.7</v>
      </c>
      <c r="H199" s="13" t="n">
        <v>2136.93</v>
      </c>
      <c r="I199" s="16" t="n">
        <f aca="false">D199-H199</f>
        <v>1332.64</v>
      </c>
    </row>
    <row r="200" customFormat="false" ht="12" hidden="false" customHeight="false" outlineLevel="0" collapsed="false">
      <c r="A200" s="11" t="s">
        <v>13</v>
      </c>
      <c r="B200" s="17" t="s">
        <v>250</v>
      </c>
      <c r="C200" s="17" t="s">
        <v>48</v>
      </c>
      <c r="D200" s="13" t="n">
        <f aca="false">E200+G200</f>
        <v>3541.6</v>
      </c>
      <c r="E200" s="14" t="n">
        <v>0</v>
      </c>
      <c r="F200" s="15"/>
      <c r="G200" s="15" t="n">
        <v>3541.6</v>
      </c>
      <c r="H200" s="13" t="n">
        <v>507.57</v>
      </c>
      <c r="I200" s="16" t="n">
        <f aca="false">D200-H200</f>
        <v>3034.03</v>
      </c>
    </row>
    <row r="201" customFormat="false" ht="12" hidden="false" customHeight="false" outlineLevel="0" collapsed="false">
      <c r="A201" s="11" t="s">
        <v>13</v>
      </c>
      <c r="B201" s="17" t="s">
        <v>251</v>
      </c>
      <c r="C201" s="17" t="s">
        <v>121</v>
      </c>
      <c r="D201" s="13" t="n">
        <f aca="false">E201+G201</f>
        <v>1538.2</v>
      </c>
      <c r="E201" s="14" t="n">
        <v>0</v>
      </c>
      <c r="F201" s="14"/>
      <c r="G201" s="15" t="n">
        <v>1538.2</v>
      </c>
      <c r="H201" s="13" t="n">
        <v>307.27</v>
      </c>
      <c r="I201" s="16" t="n">
        <f aca="false">D201-H201</f>
        <v>1230.93</v>
      </c>
    </row>
    <row r="202" customFormat="false" ht="12" hidden="false" customHeight="false" outlineLevel="0" collapsed="false">
      <c r="A202" s="11" t="s">
        <v>13</v>
      </c>
      <c r="B202" s="17" t="s">
        <v>252</v>
      </c>
      <c r="C202" s="17" t="s">
        <v>17</v>
      </c>
      <c r="D202" s="13" t="n">
        <f aca="false">E202+G202</f>
        <v>1758.98</v>
      </c>
      <c r="E202" s="14" t="n">
        <v>0</v>
      </c>
      <c r="F202" s="14"/>
      <c r="G202" s="15" t="n">
        <v>1758.98</v>
      </c>
      <c r="H202" s="13" t="n">
        <v>158.3</v>
      </c>
      <c r="I202" s="16" t="n">
        <f aca="false">D202-H202</f>
        <v>1600.68</v>
      </c>
    </row>
    <row r="203" customFormat="false" ht="12" hidden="false" customHeight="false" outlineLevel="0" collapsed="false">
      <c r="A203" s="11" t="s">
        <v>13</v>
      </c>
      <c r="B203" s="17" t="s">
        <v>253</v>
      </c>
      <c r="C203" s="17" t="s">
        <v>46</v>
      </c>
      <c r="D203" s="13" t="n">
        <f aca="false">E203+G203</f>
        <v>3541.6</v>
      </c>
      <c r="E203" s="14" t="n">
        <v>0</v>
      </c>
      <c r="F203" s="14"/>
      <c r="G203" s="15" t="n">
        <v>3541.6</v>
      </c>
      <c r="H203" s="13" t="n">
        <v>479.14</v>
      </c>
      <c r="I203" s="16" t="n">
        <f aca="false">D203-H203</f>
        <v>3062.46</v>
      </c>
    </row>
    <row r="204" customFormat="false" ht="12" hidden="false" customHeight="false" outlineLevel="0" collapsed="false">
      <c r="A204" s="11" t="s">
        <v>13</v>
      </c>
      <c r="B204" s="17" t="s">
        <v>254</v>
      </c>
      <c r="C204" s="17" t="s">
        <v>48</v>
      </c>
      <c r="D204" s="13" t="n">
        <f aca="false">E204+G204</f>
        <v>3541.6</v>
      </c>
      <c r="E204" s="14" t="n">
        <v>0</v>
      </c>
      <c r="F204" s="15"/>
      <c r="G204" s="15" t="n">
        <v>3541.6</v>
      </c>
      <c r="H204" s="13" t="n">
        <v>507.57</v>
      </c>
      <c r="I204" s="16" t="n">
        <f aca="false">D204-H204</f>
        <v>3034.03</v>
      </c>
    </row>
    <row r="205" customFormat="false" ht="12" hidden="false" customHeight="false" outlineLevel="0" collapsed="false">
      <c r="A205" s="11" t="s">
        <v>13</v>
      </c>
      <c r="B205" s="17" t="s">
        <v>255</v>
      </c>
      <c r="C205" s="17" t="s">
        <v>134</v>
      </c>
      <c r="D205" s="13" t="n">
        <f aca="false">E205+G205</f>
        <v>1538.2</v>
      </c>
      <c r="E205" s="14" t="n">
        <v>0</v>
      </c>
      <c r="F205" s="15"/>
      <c r="G205" s="15" t="n">
        <v>1538.2</v>
      </c>
      <c r="H205" s="13" t="n">
        <v>317.19</v>
      </c>
      <c r="I205" s="16" t="n">
        <f aca="false">D205-H205</f>
        <v>1221.01</v>
      </c>
    </row>
    <row r="206" customFormat="false" ht="12" hidden="false" customHeight="false" outlineLevel="0" collapsed="false">
      <c r="A206" s="11" t="s">
        <v>13</v>
      </c>
      <c r="B206" s="17" t="s">
        <v>256</v>
      </c>
      <c r="C206" s="17" t="s">
        <v>257</v>
      </c>
      <c r="D206" s="13" t="n">
        <f aca="false">E206+G206</f>
        <v>3541.6</v>
      </c>
      <c r="E206" s="14" t="n">
        <v>0</v>
      </c>
      <c r="F206" s="14"/>
      <c r="G206" s="15" t="n">
        <v>3541.6</v>
      </c>
      <c r="H206" s="13" t="n">
        <v>517.49</v>
      </c>
      <c r="I206" s="16" t="n">
        <f aca="false">D206-H206</f>
        <v>3024.11</v>
      </c>
    </row>
    <row r="207" customFormat="false" ht="12" hidden="false" customHeight="false" outlineLevel="0" collapsed="false">
      <c r="A207" s="11" t="s">
        <v>13</v>
      </c>
      <c r="B207" s="17" t="s">
        <v>258</v>
      </c>
      <c r="C207" s="17" t="s">
        <v>17</v>
      </c>
      <c r="D207" s="13" t="n">
        <f aca="false">E207+G207</f>
        <v>1627.64</v>
      </c>
      <c r="E207" s="14" t="n">
        <v>0</v>
      </c>
      <c r="F207" s="14"/>
      <c r="G207" s="15" t="n">
        <v>1627.64</v>
      </c>
      <c r="H207" s="13" t="n">
        <v>221.51</v>
      </c>
      <c r="I207" s="16" t="n">
        <f aca="false">D207-H207</f>
        <v>1406.13</v>
      </c>
    </row>
    <row r="208" customFormat="false" ht="12" hidden="false" customHeight="false" outlineLevel="0" collapsed="false">
      <c r="A208" s="11" t="s">
        <v>13</v>
      </c>
      <c r="B208" s="17" t="s">
        <v>259</v>
      </c>
      <c r="C208" s="17" t="s">
        <v>36</v>
      </c>
      <c r="D208" s="13" t="n">
        <f aca="false">E208+G208</f>
        <v>9591.76</v>
      </c>
      <c r="E208" s="14" t="n">
        <v>0</v>
      </c>
      <c r="F208" s="14"/>
      <c r="G208" s="15" t="n">
        <v>9591.76</v>
      </c>
      <c r="H208" s="13" t="n">
        <v>1523.07</v>
      </c>
      <c r="I208" s="16" t="n">
        <f aca="false">D208-H208</f>
        <v>8068.69</v>
      </c>
    </row>
    <row r="209" customFormat="false" ht="12" hidden="false" customHeight="false" outlineLevel="0" collapsed="false">
      <c r="A209" s="11" t="s">
        <v>13</v>
      </c>
      <c r="B209" s="17" t="s">
        <v>260</v>
      </c>
      <c r="C209" s="17" t="s">
        <v>261</v>
      </c>
      <c r="D209" s="13" t="n">
        <f aca="false">E209+G209</f>
        <v>6914.51</v>
      </c>
      <c r="E209" s="14" t="n">
        <v>4046.79</v>
      </c>
      <c r="F209" s="15"/>
      <c r="G209" s="15" t="n">
        <v>2867.72</v>
      </c>
      <c r="H209" s="13" t="n">
        <v>4046.79</v>
      </c>
      <c r="I209" s="16" t="n">
        <f aca="false">D209-H209</f>
        <v>2867.72</v>
      </c>
    </row>
    <row r="210" customFormat="false" ht="12" hidden="false" customHeight="false" outlineLevel="0" collapsed="false">
      <c r="A210" s="11" t="s">
        <v>13</v>
      </c>
      <c r="B210" s="17" t="s">
        <v>262</v>
      </c>
      <c r="C210" s="17" t="s">
        <v>25</v>
      </c>
      <c r="D210" s="13" t="n">
        <f aca="false">E210+G210</f>
        <v>5265.46</v>
      </c>
      <c r="E210" s="14" t="n">
        <v>0</v>
      </c>
      <c r="F210" s="15"/>
      <c r="G210" s="15" t="n">
        <v>5265.46</v>
      </c>
      <c r="H210" s="13" t="n">
        <v>954.82</v>
      </c>
      <c r="I210" s="16" t="n">
        <f aca="false">D210-H210</f>
        <v>4310.64</v>
      </c>
    </row>
    <row r="211" customFormat="false" ht="12" hidden="false" customHeight="false" outlineLevel="0" collapsed="false">
      <c r="A211" s="11" t="s">
        <v>13</v>
      </c>
      <c r="B211" s="17" t="s">
        <v>263</v>
      </c>
      <c r="C211" s="17" t="s">
        <v>17</v>
      </c>
      <c r="D211" s="13" t="n">
        <f aca="false">E211+G211</f>
        <v>1739.41</v>
      </c>
      <c r="E211" s="14" t="n">
        <v>0</v>
      </c>
      <c r="F211" s="15"/>
      <c r="G211" s="15" t="n">
        <v>1739.41</v>
      </c>
      <c r="H211" s="13" t="n">
        <v>156.54</v>
      </c>
      <c r="I211" s="16" t="n">
        <f aca="false">D211-H211</f>
        <v>1582.87</v>
      </c>
    </row>
    <row r="212" customFormat="false" ht="12" hidden="false" customHeight="false" outlineLevel="0" collapsed="false">
      <c r="A212" s="11" t="s">
        <v>13</v>
      </c>
      <c r="B212" s="17" t="s">
        <v>264</v>
      </c>
      <c r="C212" s="17" t="s">
        <v>17</v>
      </c>
      <c r="D212" s="13" t="n">
        <f aca="false">E212+G212</f>
        <v>1961.35</v>
      </c>
      <c r="E212" s="14" t="n">
        <v>1580.81</v>
      </c>
      <c r="F212" s="14"/>
      <c r="G212" s="15" t="n">
        <v>380.54</v>
      </c>
      <c r="H212" s="13" t="n">
        <v>1839.15</v>
      </c>
      <c r="I212" s="16" t="n">
        <f aca="false">D212-H212</f>
        <v>122.2</v>
      </c>
    </row>
    <row r="213" customFormat="false" ht="12" hidden="false" customHeight="false" outlineLevel="0" collapsed="false">
      <c r="A213" s="11" t="s">
        <v>13</v>
      </c>
      <c r="B213" s="17" t="s">
        <v>265</v>
      </c>
      <c r="C213" s="17" t="s">
        <v>121</v>
      </c>
      <c r="D213" s="13" t="n">
        <f aca="false">E213+G213</f>
        <v>1646.21</v>
      </c>
      <c r="E213" s="14" t="n">
        <v>405.72</v>
      </c>
      <c r="F213" s="14"/>
      <c r="G213" s="15" t="n">
        <v>1240.49</v>
      </c>
      <c r="H213" s="13" t="n">
        <v>607.82</v>
      </c>
      <c r="I213" s="16" t="n">
        <f aca="false">D213-H213</f>
        <v>1038.39</v>
      </c>
    </row>
    <row r="214" customFormat="false" ht="12" hidden="false" customHeight="false" outlineLevel="0" collapsed="false">
      <c r="A214" s="11" t="s">
        <v>13</v>
      </c>
      <c r="B214" s="17" t="s">
        <v>266</v>
      </c>
      <c r="C214" s="17" t="s">
        <v>48</v>
      </c>
      <c r="D214" s="13" t="n">
        <f aca="false">E214+G214</f>
        <v>4760.62</v>
      </c>
      <c r="E214" s="14" t="n">
        <v>4646.37</v>
      </c>
      <c r="F214" s="14"/>
      <c r="G214" s="15" t="n">
        <v>114.25</v>
      </c>
      <c r="H214" s="13" t="n">
        <v>4658.93</v>
      </c>
      <c r="I214" s="16" t="n">
        <f aca="false">D214-H214</f>
        <v>101.69</v>
      </c>
    </row>
    <row r="215" customFormat="false" ht="12" hidden="false" customHeight="false" outlineLevel="0" collapsed="false">
      <c r="A215" s="11" t="s">
        <v>13</v>
      </c>
      <c r="B215" s="17" t="s">
        <v>267</v>
      </c>
      <c r="C215" s="17" t="s">
        <v>19</v>
      </c>
      <c r="D215" s="13" t="n">
        <f aca="false">E215+G215</f>
        <v>1808.79</v>
      </c>
      <c r="E215" s="14" t="n">
        <v>0</v>
      </c>
      <c r="F215" s="14"/>
      <c r="G215" s="15" t="n">
        <v>1808.79</v>
      </c>
      <c r="H215" s="13" t="n">
        <v>251.83</v>
      </c>
      <c r="I215" s="16" t="n">
        <f aca="false">D215-H215</f>
        <v>1556.96</v>
      </c>
    </row>
    <row r="216" customFormat="false" ht="12" hidden="false" customHeight="false" outlineLevel="0" collapsed="false">
      <c r="A216" s="11" t="s">
        <v>13</v>
      </c>
      <c r="B216" s="17" t="s">
        <v>268</v>
      </c>
      <c r="C216" s="17" t="s">
        <v>17</v>
      </c>
      <c r="D216" s="13" t="n">
        <f aca="false">E216+G216</f>
        <v>1742.22</v>
      </c>
      <c r="E216" s="14" t="n">
        <v>0</v>
      </c>
      <c r="F216" s="14"/>
      <c r="G216" s="15" t="n">
        <v>1742.22</v>
      </c>
      <c r="H216" s="13" t="n">
        <v>372.59</v>
      </c>
      <c r="I216" s="16" t="n">
        <f aca="false">D216-H216</f>
        <v>1369.63</v>
      </c>
    </row>
    <row r="217" customFormat="false" ht="12" hidden="false" customHeight="false" outlineLevel="0" collapsed="false">
      <c r="A217" s="11" t="s">
        <v>13</v>
      </c>
      <c r="B217" s="17" t="s">
        <v>269</v>
      </c>
      <c r="C217" s="17" t="s">
        <v>17</v>
      </c>
      <c r="D217" s="13" t="n">
        <f aca="false">E217+G217</f>
        <v>1441.81</v>
      </c>
      <c r="E217" s="14" t="n">
        <v>0</v>
      </c>
      <c r="F217" s="14"/>
      <c r="G217" s="15" t="n">
        <v>1441.81</v>
      </c>
      <c r="H217" s="13" t="n">
        <v>1441.81</v>
      </c>
      <c r="I217" s="16" t="n">
        <f aca="false">D217-H217</f>
        <v>0</v>
      </c>
    </row>
    <row r="218" customFormat="false" ht="12" hidden="false" customHeight="false" outlineLevel="0" collapsed="false">
      <c r="A218" s="11" t="s">
        <v>13</v>
      </c>
      <c r="B218" s="17" t="s">
        <v>270</v>
      </c>
      <c r="C218" s="17" t="s">
        <v>17</v>
      </c>
      <c r="D218" s="13" t="n">
        <f aca="false">E218+G218</f>
        <v>1742.22</v>
      </c>
      <c r="E218" s="14" t="n">
        <v>0</v>
      </c>
      <c r="F218" s="14"/>
      <c r="G218" s="15" t="n">
        <v>1742.22</v>
      </c>
      <c r="H218" s="13" t="n">
        <v>233.11</v>
      </c>
      <c r="I218" s="16" t="n">
        <f aca="false">D218-H218</f>
        <v>1509.11</v>
      </c>
    </row>
    <row r="219" customFormat="false" ht="12" hidden="false" customHeight="false" outlineLevel="0" collapsed="false">
      <c r="A219" s="11" t="s">
        <v>13</v>
      </c>
      <c r="B219" s="17" t="s">
        <v>271</v>
      </c>
      <c r="C219" s="17" t="s">
        <v>48</v>
      </c>
      <c r="D219" s="13" t="n">
        <f aca="false">E219+G219</f>
        <v>0</v>
      </c>
      <c r="E219" s="14" t="n">
        <v>0</v>
      </c>
      <c r="F219" s="14"/>
      <c r="G219" s="15" t="n">
        <v>0</v>
      </c>
      <c r="H219" s="13" t="n">
        <v>0</v>
      </c>
      <c r="I219" s="16" t="n">
        <f aca="false">D219-H219</f>
        <v>0</v>
      </c>
    </row>
    <row r="220" customFormat="false" ht="12" hidden="false" customHeight="false" outlineLevel="0" collapsed="false">
      <c r="A220" s="11" t="s">
        <v>13</v>
      </c>
      <c r="B220" s="17" t="s">
        <v>272</v>
      </c>
      <c r="C220" s="17" t="s">
        <v>25</v>
      </c>
      <c r="D220" s="13" t="n">
        <f aca="false">E220+G220</f>
        <v>5425.02</v>
      </c>
      <c r="E220" s="14" t="n">
        <v>0</v>
      </c>
      <c r="F220" s="15"/>
      <c r="G220" s="15" t="n">
        <v>5425.02</v>
      </c>
      <c r="H220" s="13" t="n">
        <v>1055.16</v>
      </c>
      <c r="I220" s="16" t="n">
        <f aca="false">D220-H220</f>
        <v>4369.86</v>
      </c>
    </row>
    <row r="221" customFormat="false" ht="12" hidden="false" customHeight="false" outlineLevel="0" collapsed="false">
      <c r="A221" s="11" t="s">
        <v>13</v>
      </c>
      <c r="B221" s="17" t="s">
        <v>273</v>
      </c>
      <c r="C221" s="17" t="s">
        <v>21</v>
      </c>
      <c r="D221" s="13" t="n">
        <f aca="false">E221+G221</f>
        <v>1538.2</v>
      </c>
      <c r="E221" s="14" t="n">
        <v>0</v>
      </c>
      <c r="F221" s="15"/>
      <c r="G221" s="15" t="n">
        <v>1538.2</v>
      </c>
      <c r="H221" s="13" t="n">
        <v>165.21</v>
      </c>
      <c r="I221" s="16" t="n">
        <f aca="false">D221-H221</f>
        <v>1372.99</v>
      </c>
    </row>
    <row r="222" customFormat="false" ht="12" hidden="false" customHeight="false" outlineLevel="0" collapsed="false">
      <c r="A222" s="11" t="s">
        <v>13</v>
      </c>
      <c r="B222" s="17" t="s">
        <v>274</v>
      </c>
      <c r="C222" s="17" t="s">
        <v>19</v>
      </c>
      <c r="D222" s="13" t="n">
        <f aca="false">E222+G222</f>
        <v>1808.79</v>
      </c>
      <c r="E222" s="14" t="n">
        <v>0</v>
      </c>
      <c r="F222" s="15"/>
      <c r="G222" s="15" t="n">
        <v>1808.79</v>
      </c>
      <c r="H222" s="13" t="n">
        <v>279.11</v>
      </c>
      <c r="I222" s="16" t="n">
        <f aca="false">D222-H222</f>
        <v>1529.68</v>
      </c>
    </row>
    <row r="223" customFormat="false" ht="12" hidden="false" customHeight="false" outlineLevel="0" collapsed="false">
      <c r="A223" s="11" t="s">
        <v>13</v>
      </c>
      <c r="B223" s="17" t="s">
        <v>275</v>
      </c>
      <c r="C223" s="17" t="s">
        <v>44</v>
      </c>
      <c r="D223" s="13" t="n">
        <f aca="false">E223+G223</f>
        <v>3541.6</v>
      </c>
      <c r="E223" s="14" t="n">
        <v>0</v>
      </c>
      <c r="F223" s="15"/>
      <c r="G223" s="15" t="n">
        <v>3541.6</v>
      </c>
      <c r="H223" s="13" t="n">
        <v>479.14</v>
      </c>
      <c r="I223" s="16" t="n">
        <f aca="false">D223-H223</f>
        <v>3062.46</v>
      </c>
    </row>
    <row r="224" customFormat="false" ht="12" hidden="false" customHeight="false" outlineLevel="0" collapsed="false">
      <c r="A224" s="11" t="s">
        <v>13</v>
      </c>
      <c r="B224" s="17" t="s">
        <v>276</v>
      </c>
      <c r="C224" s="17" t="s">
        <v>17</v>
      </c>
      <c r="D224" s="13" t="n">
        <f aca="false">E224+G224</f>
        <v>2459.4</v>
      </c>
      <c r="E224" s="14" t="n">
        <v>1755.61</v>
      </c>
      <c r="F224" s="14"/>
      <c r="G224" s="15" t="n">
        <v>703.79</v>
      </c>
      <c r="H224" s="13" t="n">
        <v>1961.57</v>
      </c>
      <c r="I224" s="16" t="n">
        <f aca="false">D224-H224</f>
        <v>497.83</v>
      </c>
    </row>
    <row r="225" customFormat="false" ht="12" hidden="false" customHeight="false" outlineLevel="0" collapsed="false">
      <c r="A225" s="11" t="s">
        <v>13</v>
      </c>
      <c r="B225" s="17" t="s">
        <v>277</v>
      </c>
      <c r="C225" s="17" t="s">
        <v>27</v>
      </c>
      <c r="D225" s="13" t="n">
        <f aca="false">E225+G225</f>
        <v>4200.22</v>
      </c>
      <c r="E225" s="14" t="n">
        <v>3986.49</v>
      </c>
      <c r="F225" s="14"/>
      <c r="G225" s="15" t="n">
        <v>213.73</v>
      </c>
      <c r="H225" s="13" t="n">
        <v>4019.92</v>
      </c>
      <c r="I225" s="16" t="n">
        <f aca="false">D225-H225</f>
        <v>180.299999999999</v>
      </c>
    </row>
    <row r="226" customFormat="false" ht="12" hidden="false" customHeight="false" outlineLevel="0" collapsed="false">
      <c r="A226" s="11" t="s">
        <v>13</v>
      </c>
      <c r="B226" s="17" t="s">
        <v>278</v>
      </c>
      <c r="C226" s="17" t="s">
        <v>17</v>
      </c>
      <c r="D226" s="13" t="n">
        <f aca="false">E226+G226</f>
        <v>1947.71</v>
      </c>
      <c r="E226" s="14" t="n">
        <v>1614.73</v>
      </c>
      <c r="F226" s="14"/>
      <c r="G226" s="15" t="n">
        <v>332.98</v>
      </c>
      <c r="H226" s="13" t="n">
        <v>1820.35</v>
      </c>
      <c r="I226" s="16" t="n">
        <f aca="false">D226-H226</f>
        <v>127.36</v>
      </c>
    </row>
    <row r="227" customFormat="false" ht="12" hidden="false" customHeight="false" outlineLevel="0" collapsed="false">
      <c r="A227" s="11" t="s">
        <v>13</v>
      </c>
      <c r="B227" s="17" t="s">
        <v>279</v>
      </c>
      <c r="C227" s="17" t="s">
        <v>164</v>
      </c>
      <c r="D227" s="13" t="n">
        <f aca="false">E227+G227</f>
        <v>1758.6</v>
      </c>
      <c r="E227" s="14" t="n">
        <v>1685.33</v>
      </c>
      <c r="F227" s="15"/>
      <c r="G227" s="15" t="n">
        <v>73.27</v>
      </c>
      <c r="H227" s="13" t="n">
        <v>1705.93</v>
      </c>
      <c r="I227" s="16" t="n">
        <f aca="false">D227-H227</f>
        <v>52.6699999999998</v>
      </c>
    </row>
    <row r="228" customFormat="false" ht="12" hidden="false" customHeight="false" outlineLevel="0" collapsed="false">
      <c r="A228" s="11" t="s">
        <v>13</v>
      </c>
      <c r="B228" s="17" t="s">
        <v>280</v>
      </c>
      <c r="C228" s="17" t="s">
        <v>25</v>
      </c>
      <c r="D228" s="13" t="n">
        <f aca="false">E228+G228</f>
        <v>5425.01</v>
      </c>
      <c r="E228" s="14" t="n">
        <v>0</v>
      </c>
      <c r="F228" s="15"/>
      <c r="G228" s="15" t="n">
        <v>5425.01</v>
      </c>
      <c r="H228" s="13" t="n">
        <v>1055.16</v>
      </c>
      <c r="I228" s="16" t="n">
        <f aca="false">D228-H228</f>
        <v>4369.85</v>
      </c>
    </row>
    <row r="229" customFormat="false" ht="12" hidden="false" customHeight="false" outlineLevel="0" collapsed="false">
      <c r="A229" s="11" t="s">
        <v>13</v>
      </c>
      <c r="B229" s="17" t="s">
        <v>281</v>
      </c>
      <c r="C229" s="17" t="s">
        <v>17</v>
      </c>
      <c r="D229" s="13" t="n">
        <f aca="false">E229+G229</f>
        <v>1742.22</v>
      </c>
      <c r="E229" s="14" t="n">
        <v>0</v>
      </c>
      <c r="F229" s="15"/>
      <c r="G229" s="15" t="n">
        <v>1742.22</v>
      </c>
      <c r="H229" s="13" t="n">
        <v>372.59</v>
      </c>
      <c r="I229" s="16" t="n">
        <f aca="false">D229-H229</f>
        <v>1369.63</v>
      </c>
    </row>
    <row r="230" customFormat="false" ht="12" hidden="false" customHeight="false" outlineLevel="0" collapsed="false">
      <c r="A230" s="11" t="s">
        <v>13</v>
      </c>
      <c r="B230" s="17" t="s">
        <v>282</v>
      </c>
      <c r="C230" s="17" t="s">
        <v>17</v>
      </c>
      <c r="D230" s="13" t="n">
        <f aca="false">E230+G230</f>
        <v>1538.2</v>
      </c>
      <c r="E230" s="14" t="n">
        <v>0</v>
      </c>
      <c r="F230" s="14"/>
      <c r="G230" s="15" t="n">
        <v>1538.2</v>
      </c>
      <c r="H230" s="13" t="n">
        <v>123.05</v>
      </c>
      <c r="I230" s="16" t="n">
        <f aca="false">D230-H230</f>
        <v>1415.15</v>
      </c>
    </row>
    <row r="231" customFormat="false" ht="12" hidden="false" customHeight="false" outlineLevel="0" collapsed="false">
      <c r="A231" s="11" t="s">
        <v>13</v>
      </c>
      <c r="B231" s="17" t="s">
        <v>283</v>
      </c>
      <c r="C231" s="17" t="s">
        <v>164</v>
      </c>
      <c r="D231" s="13" t="n">
        <f aca="false">E231+G231</f>
        <v>2651.2</v>
      </c>
      <c r="E231" s="14" t="n">
        <v>0</v>
      </c>
      <c r="F231" s="14"/>
      <c r="G231" s="15" t="n">
        <v>2651.2</v>
      </c>
      <c r="H231" s="13" t="n">
        <v>408.54</v>
      </c>
      <c r="I231" s="16" t="n">
        <f aca="false">D231-H231</f>
        <v>2242.66</v>
      </c>
    </row>
    <row r="232" customFormat="false" ht="12" hidden="false" customHeight="false" outlineLevel="0" collapsed="false">
      <c r="A232" s="11" t="s">
        <v>13</v>
      </c>
      <c r="B232" s="17" t="s">
        <v>284</v>
      </c>
      <c r="C232" s="17" t="s">
        <v>17</v>
      </c>
      <c r="D232" s="13" t="n">
        <f aca="false">E232+G232</f>
        <v>2858.5</v>
      </c>
      <c r="E232" s="14" t="n">
        <v>0</v>
      </c>
      <c r="F232" s="14"/>
      <c r="G232" s="15" t="n">
        <v>2858.5</v>
      </c>
      <c r="H232" s="13" t="n">
        <v>334</v>
      </c>
      <c r="I232" s="16" t="n">
        <f aca="false">D232-H232</f>
        <v>2524.5</v>
      </c>
    </row>
    <row r="233" customFormat="false" ht="12" hidden="false" customHeight="false" outlineLevel="0" collapsed="false">
      <c r="A233" s="11" t="s">
        <v>13</v>
      </c>
      <c r="B233" s="17" t="s">
        <v>285</v>
      </c>
      <c r="C233" s="17" t="s">
        <v>48</v>
      </c>
      <c r="D233" s="13" t="n">
        <f aca="false">E233+G233</f>
        <v>3541.6</v>
      </c>
      <c r="E233" s="14" t="n">
        <v>0</v>
      </c>
      <c r="F233" s="14"/>
      <c r="G233" s="15" t="n">
        <v>3541.6</v>
      </c>
      <c r="H233" s="13" t="n">
        <v>507.57</v>
      </c>
      <c r="I233" s="16" t="n">
        <f aca="false">D233-H233</f>
        <v>3034.03</v>
      </c>
    </row>
    <row r="234" customFormat="false" ht="12" hidden="false" customHeight="false" outlineLevel="0" collapsed="false">
      <c r="A234" s="11" t="s">
        <v>13</v>
      </c>
      <c r="B234" s="17" t="s">
        <v>286</v>
      </c>
      <c r="C234" s="17" t="s">
        <v>17</v>
      </c>
      <c r="D234" s="13" t="n">
        <f aca="false">E234+G234</f>
        <v>1655.57</v>
      </c>
      <c r="E234" s="14" t="n">
        <v>0</v>
      </c>
      <c r="F234" s="14"/>
      <c r="G234" s="15" t="n">
        <v>1655.57</v>
      </c>
      <c r="H234" s="13" t="n">
        <v>144.84</v>
      </c>
      <c r="I234" s="16" t="n">
        <f aca="false">D234-H234</f>
        <v>1510.73</v>
      </c>
    </row>
    <row r="235" customFormat="false" ht="12" hidden="false" customHeight="false" outlineLevel="0" collapsed="false">
      <c r="A235" s="11" t="s">
        <v>13</v>
      </c>
      <c r="B235" s="17" t="s">
        <v>287</v>
      </c>
      <c r="C235" s="17" t="s">
        <v>48</v>
      </c>
      <c r="D235" s="13" t="n">
        <f aca="false">E235+G235</f>
        <v>3670.95</v>
      </c>
      <c r="E235" s="14" t="n">
        <v>0</v>
      </c>
      <c r="F235" s="14"/>
      <c r="G235" s="15" t="n">
        <v>3670.95</v>
      </c>
      <c r="H235" s="13" t="n">
        <v>989.79</v>
      </c>
      <c r="I235" s="16" t="n">
        <f aca="false">D235-H235</f>
        <v>2681.16</v>
      </c>
    </row>
    <row r="236" customFormat="false" ht="12" hidden="false" customHeight="false" outlineLevel="0" collapsed="false">
      <c r="A236" s="11" t="s">
        <v>13</v>
      </c>
      <c r="B236" s="17" t="s">
        <v>288</v>
      </c>
      <c r="C236" s="17" t="s">
        <v>289</v>
      </c>
      <c r="D236" s="13" t="n">
        <f aca="false">E236+G236</f>
        <v>6140.51</v>
      </c>
      <c r="E236" s="14" t="n">
        <v>0</v>
      </c>
      <c r="F236" s="14"/>
      <c r="G236" s="15" t="n">
        <v>6140.51</v>
      </c>
      <c r="H236" s="13" t="n">
        <v>1113.06</v>
      </c>
      <c r="I236" s="16" t="n">
        <f aca="false">D236-H236</f>
        <v>5027.45</v>
      </c>
    </row>
    <row r="237" customFormat="false" ht="12" hidden="false" customHeight="false" outlineLevel="0" collapsed="false">
      <c r="A237" s="11" t="s">
        <v>13</v>
      </c>
      <c r="B237" s="17" t="s">
        <v>290</v>
      </c>
      <c r="C237" s="17" t="s">
        <v>36</v>
      </c>
      <c r="D237" s="13" t="n">
        <f aca="false">E237+G237</f>
        <v>9591.76</v>
      </c>
      <c r="E237" s="14" t="n">
        <v>0</v>
      </c>
      <c r="F237" s="14"/>
      <c r="G237" s="15" t="n">
        <v>9591.76</v>
      </c>
      <c r="H237" s="13" t="n">
        <v>2218.62</v>
      </c>
      <c r="I237" s="16" t="n">
        <f aca="false">D237-H237</f>
        <v>7373.14</v>
      </c>
    </row>
    <row r="238" customFormat="false" ht="12" hidden="false" customHeight="false" outlineLevel="0" collapsed="false">
      <c r="A238" s="11" t="s">
        <v>13</v>
      </c>
      <c r="B238" s="17" t="s">
        <v>291</v>
      </c>
      <c r="C238" s="17" t="s">
        <v>46</v>
      </c>
      <c r="D238" s="13" t="n">
        <f aca="false">E238+G238</f>
        <v>3541.6</v>
      </c>
      <c r="E238" s="14" t="n">
        <v>0</v>
      </c>
      <c r="F238" s="14"/>
      <c r="G238" s="15" t="n">
        <v>3541.6</v>
      </c>
      <c r="H238" s="13" t="n">
        <v>479.14</v>
      </c>
      <c r="I238" s="16" t="n">
        <f aca="false">D238-H238</f>
        <v>3062.46</v>
      </c>
    </row>
    <row r="239" customFormat="false" ht="12" hidden="false" customHeight="false" outlineLevel="0" collapsed="false">
      <c r="A239" s="11" t="s">
        <v>13</v>
      </c>
      <c r="B239" s="17" t="s">
        <v>292</v>
      </c>
      <c r="C239" s="17" t="s">
        <v>36</v>
      </c>
      <c r="D239" s="13" t="n">
        <f aca="false">E239+G239</f>
        <v>9591.76</v>
      </c>
      <c r="E239" s="14" t="n">
        <v>0</v>
      </c>
      <c r="F239" s="14"/>
      <c r="G239" s="15" t="n">
        <v>9591.76</v>
      </c>
      <c r="H239" s="13" t="n">
        <v>2144.11</v>
      </c>
      <c r="I239" s="16" t="n">
        <f aca="false">D239-H239</f>
        <v>7447.65</v>
      </c>
    </row>
    <row r="240" customFormat="false" ht="12" hidden="false" customHeight="false" outlineLevel="0" collapsed="false">
      <c r="A240" s="11" t="s">
        <v>13</v>
      </c>
      <c r="B240" s="17" t="s">
        <v>293</v>
      </c>
      <c r="C240" s="17" t="s">
        <v>46</v>
      </c>
      <c r="D240" s="13" t="n">
        <f aca="false">E240+G240</f>
        <v>3541.6</v>
      </c>
      <c r="E240" s="14" t="n">
        <v>0</v>
      </c>
      <c r="F240" s="14"/>
      <c r="G240" s="15" t="n">
        <v>3541.6</v>
      </c>
      <c r="H240" s="13" t="n">
        <v>507.57</v>
      </c>
      <c r="I240" s="16" t="n">
        <f aca="false">D240-H240</f>
        <v>3034.03</v>
      </c>
    </row>
    <row r="241" customFormat="false" ht="12" hidden="false" customHeight="false" outlineLevel="0" collapsed="false">
      <c r="A241" s="11" t="s">
        <v>13</v>
      </c>
      <c r="B241" s="17" t="s">
        <v>294</v>
      </c>
      <c r="C241" s="17" t="s">
        <v>27</v>
      </c>
      <c r="D241" s="13" t="n">
        <f aca="false">E241+G241</f>
        <v>4167.92</v>
      </c>
      <c r="E241" s="14" t="n">
        <v>2810.17</v>
      </c>
      <c r="F241" s="14"/>
      <c r="G241" s="15" t="n">
        <v>1357.75</v>
      </c>
      <c r="H241" s="13" t="n">
        <v>2955.06</v>
      </c>
      <c r="I241" s="16" t="n">
        <f aca="false">D241-H241</f>
        <v>1212.86</v>
      </c>
    </row>
    <row r="242" customFormat="false" ht="12" hidden="false" customHeight="false" outlineLevel="0" collapsed="false">
      <c r="A242" s="11" t="s">
        <v>13</v>
      </c>
      <c r="B242" s="17" t="s">
        <v>295</v>
      </c>
      <c r="C242" s="17" t="s">
        <v>21</v>
      </c>
      <c r="D242" s="13" t="n">
        <f aca="false">E242+G242</f>
        <v>2651.2</v>
      </c>
      <c r="E242" s="14" t="n">
        <v>0</v>
      </c>
      <c r="F242" s="14"/>
      <c r="G242" s="15" t="n">
        <v>2651.2</v>
      </c>
      <c r="H242" s="13" t="n">
        <v>318.91</v>
      </c>
      <c r="I242" s="16" t="n">
        <f aca="false">D242-H242</f>
        <v>2332.29</v>
      </c>
    </row>
    <row r="243" customFormat="false" ht="12" hidden="false" customHeight="false" outlineLevel="0" collapsed="false">
      <c r="A243" s="11" t="s">
        <v>13</v>
      </c>
      <c r="B243" s="17" t="s">
        <v>296</v>
      </c>
      <c r="C243" s="17" t="s">
        <v>21</v>
      </c>
      <c r="D243" s="13" t="n">
        <f aca="false">E243+G243</f>
        <v>1538.2</v>
      </c>
      <c r="E243" s="14" t="n">
        <v>0</v>
      </c>
      <c r="F243" s="14"/>
      <c r="G243" s="15" t="n">
        <v>1538.2</v>
      </c>
      <c r="H243" s="13" t="n">
        <v>175.13</v>
      </c>
      <c r="I243" s="16" t="n">
        <f aca="false">D243-H243</f>
        <v>1363.07</v>
      </c>
    </row>
    <row r="244" customFormat="false" ht="12" hidden="false" customHeight="false" outlineLevel="0" collapsed="false">
      <c r="A244" s="11" t="s">
        <v>13</v>
      </c>
      <c r="B244" s="17" t="s">
        <v>297</v>
      </c>
      <c r="C244" s="17" t="s">
        <v>298</v>
      </c>
      <c r="D244" s="13" t="n">
        <f aca="false">E244+G244</f>
        <v>8818.56</v>
      </c>
      <c r="E244" s="14" t="n">
        <v>6489.88</v>
      </c>
      <c r="F244" s="14"/>
      <c r="G244" s="15" t="n">
        <v>2328.68</v>
      </c>
      <c r="H244" s="13" t="n">
        <v>6615.41</v>
      </c>
      <c r="I244" s="16" t="n">
        <f aca="false">D244-H244</f>
        <v>2203.15</v>
      </c>
    </row>
    <row r="245" customFormat="false" ht="12" hidden="false" customHeight="false" outlineLevel="0" collapsed="false">
      <c r="A245" s="11" t="s">
        <v>13</v>
      </c>
      <c r="B245" s="17" t="s">
        <v>299</v>
      </c>
      <c r="C245" s="17" t="s">
        <v>27</v>
      </c>
      <c r="D245" s="13" t="n">
        <f aca="false">E245+G245</f>
        <v>3006.46</v>
      </c>
      <c r="E245" s="14" t="n">
        <v>0</v>
      </c>
      <c r="F245" s="14"/>
      <c r="G245" s="15" t="n">
        <v>3006.46</v>
      </c>
      <c r="H245" s="13" t="n">
        <v>388.59</v>
      </c>
      <c r="I245" s="16" t="n">
        <f aca="false">D245-H245</f>
        <v>2617.87</v>
      </c>
    </row>
    <row r="246" customFormat="false" ht="12" hidden="false" customHeight="false" outlineLevel="0" collapsed="false">
      <c r="A246" s="11" t="s">
        <v>13</v>
      </c>
      <c r="B246" s="17" t="s">
        <v>300</v>
      </c>
      <c r="C246" s="17" t="s">
        <v>17</v>
      </c>
      <c r="D246" s="13" t="n">
        <f aca="false">E246+G246</f>
        <v>1538.2</v>
      </c>
      <c r="E246" s="14" t="n">
        <v>0</v>
      </c>
      <c r="F246" s="14"/>
      <c r="G246" s="15" t="n">
        <v>1538.2</v>
      </c>
      <c r="H246" s="13" t="n">
        <v>227.95</v>
      </c>
      <c r="I246" s="16" t="n">
        <f aca="false">D246-H246</f>
        <v>1310.25</v>
      </c>
    </row>
    <row r="247" customFormat="false" ht="12" hidden="false" customHeight="false" outlineLevel="0" collapsed="false">
      <c r="A247" s="11" t="s">
        <v>13</v>
      </c>
      <c r="B247" s="17" t="s">
        <v>301</v>
      </c>
      <c r="C247" s="17" t="s">
        <v>17</v>
      </c>
      <c r="D247" s="13" t="n">
        <f aca="false">E247+G247</f>
        <v>1725.44</v>
      </c>
      <c r="E247" s="14" t="n">
        <v>0</v>
      </c>
      <c r="F247" s="14"/>
      <c r="G247" s="15" t="n">
        <v>1725.44</v>
      </c>
      <c r="H247" s="13" t="n">
        <v>339.5</v>
      </c>
      <c r="I247" s="16" t="n">
        <f aca="false">D247-H247</f>
        <v>1385.94</v>
      </c>
    </row>
    <row r="248" customFormat="false" ht="12" hidden="false" customHeight="false" outlineLevel="0" collapsed="false">
      <c r="A248" s="11" t="s">
        <v>13</v>
      </c>
      <c r="B248" s="17" t="s">
        <v>302</v>
      </c>
      <c r="C248" s="17" t="s">
        <v>17</v>
      </c>
      <c r="D248" s="13" t="n">
        <f aca="false">E248+G248</f>
        <v>1538.2</v>
      </c>
      <c r="E248" s="14" t="n">
        <v>0</v>
      </c>
      <c r="F248" s="14"/>
      <c r="G248" s="15" t="n">
        <v>1538.2</v>
      </c>
      <c r="H248" s="13" t="n">
        <v>135.45</v>
      </c>
      <c r="I248" s="16" t="n">
        <f aca="false">D248-H248</f>
        <v>1402.75</v>
      </c>
    </row>
    <row r="249" customFormat="false" ht="12" hidden="false" customHeight="false" outlineLevel="0" collapsed="false">
      <c r="A249" s="11" t="s">
        <v>13</v>
      </c>
      <c r="B249" s="17" t="s">
        <v>303</v>
      </c>
      <c r="C249" s="17" t="s">
        <v>17</v>
      </c>
      <c r="D249" s="13" t="n">
        <f aca="false">E249+G249</f>
        <v>1739.41</v>
      </c>
      <c r="E249" s="14" t="n">
        <v>0</v>
      </c>
      <c r="F249" s="14"/>
      <c r="G249" s="15" t="n">
        <v>1739.41</v>
      </c>
      <c r="H249" s="13" t="n">
        <v>156.54</v>
      </c>
      <c r="I249" s="16" t="n">
        <f aca="false">D249-H249</f>
        <v>1582.87</v>
      </c>
    </row>
    <row r="250" customFormat="false" ht="12" hidden="false" customHeight="false" outlineLevel="0" collapsed="false">
      <c r="A250" s="11" t="s">
        <v>13</v>
      </c>
      <c r="B250" s="17" t="s">
        <v>304</v>
      </c>
      <c r="C250" s="17" t="s">
        <v>17</v>
      </c>
      <c r="D250" s="13" t="n">
        <f aca="false">E250+G250</f>
        <v>1538.2</v>
      </c>
      <c r="E250" s="14" t="n">
        <v>0</v>
      </c>
      <c r="F250" s="14"/>
      <c r="G250" s="15" t="n">
        <v>1538.2</v>
      </c>
      <c r="H250" s="13" t="n">
        <v>123.05</v>
      </c>
      <c r="I250" s="16" t="n">
        <f aca="false">D250-H250</f>
        <v>1415.15</v>
      </c>
    </row>
    <row r="251" customFormat="false" ht="12" hidden="false" customHeight="false" outlineLevel="0" collapsed="false">
      <c r="A251" s="11" t="s">
        <v>13</v>
      </c>
      <c r="B251" s="12" t="s">
        <v>305</v>
      </c>
      <c r="C251" s="17" t="s">
        <v>21</v>
      </c>
      <c r="D251" s="13" t="n">
        <f aca="false">E251+G251</f>
        <v>1538.2</v>
      </c>
      <c r="E251" s="14" t="n">
        <v>0</v>
      </c>
      <c r="F251" s="14"/>
      <c r="G251" s="15" t="n">
        <v>1538.2</v>
      </c>
      <c r="H251" s="13" t="n">
        <v>244.01</v>
      </c>
      <c r="I251" s="16" t="n">
        <f aca="false">D251-H251</f>
        <v>1294.19</v>
      </c>
    </row>
    <row r="252" customFormat="false" ht="12" hidden="false" customHeight="false" outlineLevel="0" collapsed="false">
      <c r="A252" s="11" t="s">
        <v>13</v>
      </c>
      <c r="B252" s="17" t="s">
        <v>306</v>
      </c>
      <c r="C252" s="17" t="s">
        <v>17</v>
      </c>
      <c r="D252" s="13" t="n">
        <f aca="false">E252+G252</f>
        <v>1538.2</v>
      </c>
      <c r="E252" s="14" t="n">
        <v>0</v>
      </c>
      <c r="F252" s="14"/>
      <c r="G252" s="15" t="n">
        <v>1538.2</v>
      </c>
      <c r="H252" s="13" t="n">
        <v>230.95</v>
      </c>
      <c r="I252" s="16" t="n">
        <f aca="false">D252-H252</f>
        <v>1307.25</v>
      </c>
    </row>
    <row r="253" customFormat="false" ht="12" hidden="false" customHeight="false" outlineLevel="0" collapsed="false">
      <c r="A253" s="11" t="s">
        <v>13</v>
      </c>
      <c r="B253" s="17" t="s">
        <v>307</v>
      </c>
      <c r="C253" s="17" t="s">
        <v>48</v>
      </c>
      <c r="D253" s="13" t="n">
        <f aca="false">E253+G253</f>
        <v>3541.6</v>
      </c>
      <c r="E253" s="14" t="n">
        <v>0</v>
      </c>
      <c r="F253" s="14"/>
      <c r="G253" s="15" t="n">
        <v>3541.6</v>
      </c>
      <c r="H253" s="13" t="n">
        <v>507.57</v>
      </c>
      <c r="I253" s="16" t="n">
        <f aca="false">D253-H253</f>
        <v>3034.03</v>
      </c>
    </row>
    <row r="254" customFormat="false" ht="12" hidden="false" customHeight="false" outlineLevel="0" collapsed="false">
      <c r="A254" s="11" t="s">
        <v>13</v>
      </c>
      <c r="B254" s="17" t="s">
        <v>308</v>
      </c>
      <c r="C254" s="17" t="s">
        <v>48</v>
      </c>
      <c r="D254" s="13" t="n">
        <f aca="false">E254+G254</f>
        <v>1760.8</v>
      </c>
      <c r="E254" s="14" t="n">
        <v>0</v>
      </c>
      <c r="F254" s="14"/>
      <c r="G254" s="15" t="n">
        <v>1760.8</v>
      </c>
      <c r="H254" s="13" t="n">
        <v>515.39</v>
      </c>
      <c r="I254" s="16" t="n">
        <f aca="false">D254-H254</f>
        <v>1245.41</v>
      </c>
    </row>
    <row r="255" customFormat="false" ht="12" hidden="false" customHeight="false" outlineLevel="0" collapsed="false">
      <c r="A255" s="11" t="s">
        <v>13</v>
      </c>
      <c r="B255" s="17" t="s">
        <v>309</v>
      </c>
      <c r="C255" s="17" t="s">
        <v>27</v>
      </c>
      <c r="D255" s="13" t="n">
        <f aca="false">E255+G255</f>
        <v>3006.46</v>
      </c>
      <c r="E255" s="14" t="n">
        <v>0</v>
      </c>
      <c r="F255" s="14"/>
      <c r="G255" s="15" t="n">
        <v>3006.46</v>
      </c>
      <c r="H255" s="13" t="n">
        <v>400.99</v>
      </c>
      <c r="I255" s="16" t="n">
        <f aca="false">D255-H255</f>
        <v>2605.47</v>
      </c>
    </row>
    <row r="256" customFormat="false" ht="12" hidden="false" customHeight="false" outlineLevel="0" collapsed="false">
      <c r="A256" s="11" t="s">
        <v>13</v>
      </c>
      <c r="B256" s="17" t="s">
        <v>310</v>
      </c>
      <c r="C256" s="17" t="s">
        <v>17</v>
      </c>
      <c r="D256" s="13" t="n">
        <f aca="false">E256+G256</f>
        <v>1758.98</v>
      </c>
      <c r="E256" s="14" t="n">
        <v>0</v>
      </c>
      <c r="F256" s="15"/>
      <c r="G256" s="15" t="n">
        <v>1758.98</v>
      </c>
      <c r="H256" s="13" t="n">
        <v>158.3</v>
      </c>
      <c r="I256" s="16" t="n">
        <f aca="false">D256-H256</f>
        <v>1600.68</v>
      </c>
    </row>
    <row r="257" customFormat="false" ht="12" hidden="false" customHeight="false" outlineLevel="0" collapsed="false">
      <c r="A257" s="11" t="s">
        <v>13</v>
      </c>
      <c r="B257" s="17" t="s">
        <v>311</v>
      </c>
      <c r="C257" s="17" t="s">
        <v>312</v>
      </c>
      <c r="D257" s="13" t="n">
        <f aca="false">E257+G257</f>
        <v>2512.6</v>
      </c>
      <c r="E257" s="14" t="n">
        <v>0</v>
      </c>
      <c r="F257" s="14"/>
      <c r="G257" s="15" t="n">
        <v>2512.6</v>
      </c>
      <c r="H257" s="13" t="n">
        <v>294.5</v>
      </c>
      <c r="I257" s="16" t="n">
        <f aca="false">D257-H257</f>
        <v>2218.1</v>
      </c>
    </row>
    <row r="258" customFormat="false" ht="12" hidden="false" customHeight="false" outlineLevel="0" collapsed="false">
      <c r="A258" s="11" t="s">
        <v>13</v>
      </c>
      <c r="B258" s="17" t="s">
        <v>313</v>
      </c>
      <c r="C258" s="17" t="s">
        <v>61</v>
      </c>
      <c r="D258" s="13" t="n">
        <f aca="false">E258+G258</f>
        <v>2503.36</v>
      </c>
      <c r="E258" s="14" t="n">
        <v>0</v>
      </c>
      <c r="F258" s="14"/>
      <c r="G258" s="15" t="n">
        <v>2503.36</v>
      </c>
      <c r="H258" s="13" t="n">
        <v>378.21</v>
      </c>
      <c r="I258" s="16" t="n">
        <f aca="false">D258-H258</f>
        <v>2125.15</v>
      </c>
    </row>
    <row r="259" customFormat="false" ht="12" hidden="false" customHeight="false" outlineLevel="0" collapsed="false">
      <c r="A259" s="11" t="s">
        <v>13</v>
      </c>
      <c r="B259" s="17" t="s">
        <v>314</v>
      </c>
      <c r="C259" s="17" t="s">
        <v>315</v>
      </c>
      <c r="D259" s="13" t="n">
        <f aca="false">E259+G259</f>
        <v>2512.6</v>
      </c>
      <c r="E259" s="14" t="n">
        <v>0</v>
      </c>
      <c r="F259" s="14"/>
      <c r="G259" s="15" t="n">
        <v>2512.6</v>
      </c>
      <c r="H259" s="13" t="n">
        <v>539.45</v>
      </c>
      <c r="I259" s="16" t="n">
        <f aca="false">D259-H259</f>
        <v>1973.15</v>
      </c>
    </row>
    <row r="260" customFormat="false" ht="12" hidden="false" customHeight="false" outlineLevel="0" collapsed="false">
      <c r="A260" s="11" t="s">
        <v>13</v>
      </c>
      <c r="B260" s="17" t="s">
        <v>316</v>
      </c>
      <c r="C260" s="17" t="s">
        <v>317</v>
      </c>
      <c r="D260" s="13" t="n">
        <f aca="false">E260+G260</f>
        <v>4634.19</v>
      </c>
      <c r="E260" s="14" t="n">
        <v>0</v>
      </c>
      <c r="F260" s="14"/>
      <c r="G260" s="15" t="n">
        <v>4634.19</v>
      </c>
      <c r="H260" s="13" t="n">
        <v>716.75</v>
      </c>
      <c r="I260" s="16" t="n">
        <f aca="false">D260-H260</f>
        <v>3917.44</v>
      </c>
    </row>
    <row r="261" customFormat="false" ht="12" hidden="false" customHeight="false" outlineLevel="0" collapsed="false">
      <c r="A261" s="11" t="s">
        <v>13</v>
      </c>
      <c r="B261" s="17" t="s">
        <v>318</v>
      </c>
      <c r="C261" s="17" t="s">
        <v>17</v>
      </c>
      <c r="D261" s="13" t="n">
        <f aca="false">E261+G261</f>
        <v>1552.17</v>
      </c>
      <c r="E261" s="14" t="n">
        <v>0</v>
      </c>
      <c r="F261" s="15"/>
      <c r="G261" s="15" t="n">
        <v>1552.17</v>
      </c>
      <c r="H261" s="13" t="n">
        <v>124.17</v>
      </c>
      <c r="I261" s="16" t="n">
        <f aca="false">D261-H261</f>
        <v>1428</v>
      </c>
    </row>
    <row r="262" customFormat="false" ht="12" hidden="false" customHeight="false" outlineLevel="0" collapsed="false">
      <c r="A262" s="11" t="s">
        <v>13</v>
      </c>
      <c r="B262" s="17" t="s">
        <v>319</v>
      </c>
      <c r="C262" s="17" t="s">
        <v>320</v>
      </c>
      <c r="D262" s="13" t="n">
        <f aca="false">E262+G262</f>
        <v>3541.6</v>
      </c>
      <c r="E262" s="14" t="n">
        <v>0</v>
      </c>
      <c r="F262" s="15"/>
      <c r="G262" s="15" t="n">
        <v>3541.6</v>
      </c>
      <c r="H262" s="13" t="n">
        <v>3541.6</v>
      </c>
      <c r="I262" s="16" t="n">
        <f aca="false">D262-H262</f>
        <v>0</v>
      </c>
    </row>
    <row r="263" customFormat="false" ht="12" hidden="false" customHeight="false" outlineLevel="0" collapsed="false">
      <c r="A263" s="11" t="s">
        <v>13</v>
      </c>
      <c r="B263" s="17" t="s">
        <v>321</v>
      </c>
      <c r="C263" s="17" t="s">
        <v>27</v>
      </c>
      <c r="D263" s="13" t="n">
        <f aca="false">E263+G263</f>
        <v>3399.74</v>
      </c>
      <c r="E263" s="14" t="n">
        <v>0</v>
      </c>
      <c r="F263" s="15"/>
      <c r="G263" s="15" t="n">
        <v>3399.74</v>
      </c>
      <c r="H263" s="13" t="n">
        <v>473.04</v>
      </c>
      <c r="I263" s="16" t="n">
        <f aca="false">D263-H263</f>
        <v>2926.7</v>
      </c>
    </row>
    <row r="264" customFormat="false" ht="12" hidden="false" customHeight="false" outlineLevel="0" collapsed="false">
      <c r="A264" s="11" t="s">
        <v>13</v>
      </c>
      <c r="B264" s="17" t="s">
        <v>322</v>
      </c>
      <c r="C264" s="17" t="s">
        <v>323</v>
      </c>
      <c r="D264" s="13" t="n">
        <f aca="false">E264+G264</f>
        <v>6392.95</v>
      </c>
      <c r="E264" s="14" t="n">
        <v>0</v>
      </c>
      <c r="F264" s="15"/>
      <c r="G264" s="15" t="n">
        <v>6392.95</v>
      </c>
      <c r="H264" s="13" t="n">
        <v>1383.59</v>
      </c>
      <c r="I264" s="16" t="n">
        <f aca="false">D264-H264</f>
        <v>5009.36</v>
      </c>
    </row>
    <row r="265" customFormat="false" ht="12" hidden="false" customHeight="false" outlineLevel="0" collapsed="false">
      <c r="A265" s="11" t="s">
        <v>13</v>
      </c>
      <c r="B265" s="17" t="s">
        <v>324</v>
      </c>
      <c r="C265" s="17" t="s">
        <v>36</v>
      </c>
      <c r="D265" s="13" t="n">
        <f aca="false">E265+G265</f>
        <v>0</v>
      </c>
      <c r="E265" s="14" t="n">
        <v>0</v>
      </c>
      <c r="F265" s="14"/>
      <c r="G265" s="15" t="n">
        <v>0</v>
      </c>
      <c r="H265" s="13" t="n">
        <v>0</v>
      </c>
      <c r="I265" s="16" t="n">
        <f aca="false">D265-H265</f>
        <v>0</v>
      </c>
    </row>
    <row r="266" customFormat="false" ht="12" hidden="false" customHeight="false" outlineLevel="0" collapsed="false">
      <c r="A266" s="11" t="s">
        <v>13</v>
      </c>
      <c r="B266" s="17" t="s">
        <v>325</v>
      </c>
      <c r="C266" s="17" t="s">
        <v>21</v>
      </c>
      <c r="D266" s="13" t="n">
        <f aca="false">E266+G266</f>
        <v>1538.2</v>
      </c>
      <c r="E266" s="14" t="n">
        <v>0</v>
      </c>
      <c r="F266" s="14"/>
      <c r="G266" s="15" t="n">
        <v>1538.2</v>
      </c>
      <c r="H266" s="13" t="n">
        <v>251.45</v>
      </c>
      <c r="I266" s="16" t="n">
        <f aca="false">D266-H266</f>
        <v>1286.75</v>
      </c>
    </row>
    <row r="267" customFormat="false" ht="12" hidden="false" customHeight="false" outlineLevel="0" collapsed="false">
      <c r="A267" s="11" t="s">
        <v>13</v>
      </c>
      <c r="B267" s="17" t="s">
        <v>326</v>
      </c>
      <c r="C267" s="17" t="s">
        <v>48</v>
      </c>
      <c r="D267" s="13" t="n">
        <f aca="false">E267+G267</f>
        <v>3541.6</v>
      </c>
      <c r="E267" s="14" t="n">
        <v>0</v>
      </c>
      <c r="F267" s="14"/>
      <c r="G267" s="15" t="n">
        <v>3541.6</v>
      </c>
      <c r="H267" s="13" t="n">
        <v>507.57</v>
      </c>
      <c r="I267" s="16" t="n">
        <f aca="false">D267-H267</f>
        <v>3034.03</v>
      </c>
    </row>
    <row r="268" customFormat="false" ht="12" hidden="false" customHeight="false" outlineLevel="0" collapsed="false">
      <c r="A268" s="11" t="s">
        <v>13</v>
      </c>
      <c r="B268" s="17" t="s">
        <v>327</v>
      </c>
      <c r="C268" s="17" t="s">
        <v>27</v>
      </c>
      <c r="D268" s="13" t="n">
        <f aca="false">E268+G268</f>
        <v>3235.87</v>
      </c>
      <c r="E268" s="14" t="n">
        <v>0</v>
      </c>
      <c r="F268" s="14"/>
      <c r="G268" s="15" t="n">
        <v>3235.87</v>
      </c>
      <c r="H268" s="13" t="n">
        <v>445.53</v>
      </c>
      <c r="I268" s="16" t="n">
        <f aca="false">D268-H268</f>
        <v>2790.34</v>
      </c>
    </row>
    <row r="269" customFormat="false" ht="12" hidden="false" customHeight="false" outlineLevel="0" collapsed="false">
      <c r="A269" s="11" t="s">
        <v>13</v>
      </c>
      <c r="B269" s="17" t="s">
        <v>328</v>
      </c>
      <c r="C269" s="17" t="s">
        <v>27</v>
      </c>
      <c r="D269" s="13" t="n">
        <f aca="false">E269+G269</f>
        <v>4187.97</v>
      </c>
      <c r="E269" s="14" t="n">
        <v>4066.67</v>
      </c>
      <c r="F269" s="14"/>
      <c r="G269" s="15" t="n">
        <v>121.3</v>
      </c>
      <c r="H269" s="13" t="n">
        <v>4080.01</v>
      </c>
      <c r="I269" s="16" t="n">
        <f aca="false">D269-H269</f>
        <v>107.96</v>
      </c>
    </row>
    <row r="270" customFormat="false" ht="12" hidden="false" customHeight="false" outlineLevel="0" collapsed="false">
      <c r="A270" s="11" t="s">
        <v>13</v>
      </c>
      <c r="B270" s="17" t="s">
        <v>329</v>
      </c>
      <c r="C270" s="17" t="s">
        <v>17</v>
      </c>
      <c r="D270" s="13" t="n">
        <f aca="false">E270+G270</f>
        <v>1758.98</v>
      </c>
      <c r="E270" s="14" t="n">
        <v>0</v>
      </c>
      <c r="F270" s="14"/>
      <c r="G270" s="15" t="n">
        <v>1758.98</v>
      </c>
      <c r="H270" s="13" t="n">
        <v>326.52</v>
      </c>
      <c r="I270" s="16" t="n">
        <f aca="false">D270-H270</f>
        <v>1432.46</v>
      </c>
    </row>
    <row r="271" customFormat="false" ht="12" hidden="false" customHeight="false" outlineLevel="0" collapsed="false">
      <c r="A271" s="11" t="s">
        <v>13</v>
      </c>
      <c r="B271" s="17" t="s">
        <v>330</v>
      </c>
      <c r="C271" s="17" t="s">
        <v>331</v>
      </c>
      <c r="D271" s="13" t="n">
        <f aca="false">E271+G271</f>
        <v>6082.6</v>
      </c>
      <c r="E271" s="14" t="n">
        <v>0</v>
      </c>
      <c r="F271" s="14"/>
      <c r="G271" s="15" t="n">
        <v>6082.6</v>
      </c>
      <c r="H271" s="13" t="n">
        <v>1092.17</v>
      </c>
      <c r="I271" s="16" t="n">
        <f aca="false">D271-H271</f>
        <v>4990.43</v>
      </c>
    </row>
    <row r="272" customFormat="false" ht="12" hidden="false" customHeight="false" outlineLevel="0" collapsed="false">
      <c r="A272" s="11" t="s">
        <v>13</v>
      </c>
      <c r="B272" s="17" t="s">
        <v>332</v>
      </c>
      <c r="C272" s="17" t="s">
        <v>333</v>
      </c>
      <c r="D272" s="13" t="n">
        <f aca="false">E272+G272</f>
        <v>4813.6</v>
      </c>
      <c r="E272" s="14" t="n">
        <v>0</v>
      </c>
      <c r="F272" s="14"/>
      <c r="G272" s="15" t="n">
        <v>4813.6</v>
      </c>
      <c r="H272" s="13" t="n">
        <v>753.15</v>
      </c>
      <c r="I272" s="16" t="n">
        <f aca="false">D272-H272</f>
        <v>4060.45</v>
      </c>
    </row>
    <row r="273" customFormat="false" ht="12" hidden="false" customHeight="false" outlineLevel="0" collapsed="false">
      <c r="A273" s="11" t="s">
        <v>13</v>
      </c>
      <c r="B273" s="17" t="s">
        <v>334</v>
      </c>
      <c r="C273" s="17" t="s">
        <v>17</v>
      </c>
      <c r="D273" s="13" t="n">
        <f aca="false">E273+G273</f>
        <v>1538.2</v>
      </c>
      <c r="E273" s="14" t="n">
        <v>0</v>
      </c>
      <c r="F273" s="14"/>
      <c r="G273" s="15" t="n">
        <v>1538.2</v>
      </c>
      <c r="H273" s="13" t="n">
        <v>306.85</v>
      </c>
      <c r="I273" s="16" t="n">
        <f aca="false">D273-H273</f>
        <v>1231.35</v>
      </c>
    </row>
    <row r="274" customFormat="false" ht="12" hidden="false" customHeight="false" outlineLevel="0" collapsed="false">
      <c r="A274" s="11" t="s">
        <v>13</v>
      </c>
      <c r="B274" s="17" t="s">
        <v>335</v>
      </c>
      <c r="C274" s="17" t="s">
        <v>48</v>
      </c>
      <c r="D274" s="13" t="n">
        <f aca="false">E274+G274</f>
        <v>0</v>
      </c>
      <c r="E274" s="14" t="n">
        <v>0</v>
      </c>
      <c r="F274" s="14"/>
      <c r="G274" s="15" t="n">
        <v>0</v>
      </c>
      <c r="H274" s="13" t="n">
        <v>0</v>
      </c>
      <c r="I274" s="16" t="n">
        <f aca="false">D274-H274</f>
        <v>0</v>
      </c>
    </row>
    <row r="275" customFormat="false" ht="12" hidden="false" customHeight="false" outlineLevel="0" collapsed="false">
      <c r="A275" s="11" t="s">
        <v>13</v>
      </c>
      <c r="B275" s="17" t="s">
        <v>336</v>
      </c>
      <c r="C275" s="17" t="s">
        <v>164</v>
      </c>
      <c r="D275" s="13" t="n">
        <f aca="false">E275+G275</f>
        <v>1383.43</v>
      </c>
      <c r="E275" s="14" t="n">
        <v>0</v>
      </c>
      <c r="F275" s="15"/>
      <c r="G275" s="15" t="n">
        <v>1383.43</v>
      </c>
      <c r="H275" s="13" t="n">
        <v>273</v>
      </c>
      <c r="I275" s="16" t="n">
        <f aca="false">D275-H275</f>
        <v>1110.43</v>
      </c>
    </row>
    <row r="276" customFormat="false" ht="12" hidden="false" customHeight="false" outlineLevel="0" collapsed="false">
      <c r="A276" s="11" t="s">
        <v>13</v>
      </c>
      <c r="B276" s="17" t="s">
        <v>337</v>
      </c>
      <c r="C276" s="17" t="s">
        <v>36</v>
      </c>
      <c r="D276" s="13" t="n">
        <f aca="false">E276+G276</f>
        <v>9591.76</v>
      </c>
      <c r="E276" s="14" t="n">
        <v>0</v>
      </c>
      <c r="F276" s="14"/>
      <c r="G276" s="15" t="n">
        <v>9591.76</v>
      </c>
      <c r="H276" s="13" t="n">
        <v>2218.62</v>
      </c>
      <c r="I276" s="16" t="n">
        <f aca="false">D276-H276</f>
        <v>7373.14</v>
      </c>
    </row>
    <row r="277" customFormat="false" ht="12" hidden="false" customHeight="false" outlineLevel="0" collapsed="false">
      <c r="A277" s="11" t="s">
        <v>13</v>
      </c>
      <c r="B277" s="17" t="s">
        <v>338</v>
      </c>
      <c r="C277" s="17" t="s">
        <v>27</v>
      </c>
      <c r="D277" s="13" t="n">
        <f aca="false">E277+G277</f>
        <v>3248.997</v>
      </c>
      <c r="E277" s="14" t="n">
        <v>0</v>
      </c>
      <c r="F277" s="14"/>
      <c r="G277" s="15" t="n">
        <v>3248.997</v>
      </c>
      <c r="H277" s="13" t="n">
        <v>584.05</v>
      </c>
      <c r="I277" s="16" t="n">
        <f aca="false">D277-H277</f>
        <v>2664.947</v>
      </c>
    </row>
    <row r="278" customFormat="false" ht="12" hidden="false" customHeight="false" outlineLevel="0" collapsed="false">
      <c r="A278" s="11" t="s">
        <v>13</v>
      </c>
      <c r="B278" s="17" t="s">
        <v>339</v>
      </c>
      <c r="C278" s="17" t="s">
        <v>17</v>
      </c>
      <c r="D278" s="13" t="n">
        <f aca="false">E278+G278</f>
        <v>1689.11</v>
      </c>
      <c r="E278" s="14" t="n">
        <v>0</v>
      </c>
      <c r="F278" s="15"/>
      <c r="G278" s="15" t="n">
        <v>1689.11</v>
      </c>
      <c r="H278" s="13" t="n">
        <v>319.34</v>
      </c>
      <c r="I278" s="16" t="n">
        <f aca="false">D278-H278</f>
        <v>1369.77</v>
      </c>
    </row>
    <row r="279" customFormat="false" ht="12" hidden="false" customHeight="false" outlineLevel="0" collapsed="false">
      <c r="A279" s="11" t="s">
        <v>13</v>
      </c>
      <c r="B279" s="17" t="s">
        <v>340</v>
      </c>
      <c r="C279" s="17" t="s">
        <v>66</v>
      </c>
      <c r="D279" s="13" t="n">
        <f aca="false">E279+G279</f>
        <v>1794.96</v>
      </c>
      <c r="E279" s="14" t="n">
        <v>0</v>
      </c>
      <c r="F279" s="15"/>
      <c r="G279" s="15" t="n">
        <v>1794.96</v>
      </c>
      <c r="H279" s="13" t="n">
        <v>475.53</v>
      </c>
      <c r="I279" s="16" t="n">
        <f aca="false">D279-H279</f>
        <v>1319.43</v>
      </c>
    </row>
    <row r="280" customFormat="false" ht="12" hidden="false" customHeight="false" outlineLevel="0" collapsed="false">
      <c r="A280" s="11" t="s">
        <v>13</v>
      </c>
      <c r="B280" s="17" t="s">
        <v>341</v>
      </c>
      <c r="C280" s="17" t="s">
        <v>17</v>
      </c>
      <c r="D280" s="13" t="n">
        <f aca="false">E280+G280</f>
        <v>1655.57</v>
      </c>
      <c r="E280" s="14" t="n">
        <v>0</v>
      </c>
      <c r="F280" s="14"/>
      <c r="G280" s="15" t="n">
        <v>1655.57</v>
      </c>
      <c r="H280" s="13" t="n">
        <v>436.96</v>
      </c>
      <c r="I280" s="16" t="n">
        <f aca="false">D280-H280</f>
        <v>1218.61</v>
      </c>
    </row>
    <row r="281" customFormat="false" ht="12" hidden="false" customHeight="false" outlineLevel="0" collapsed="false">
      <c r="A281" s="11" t="s">
        <v>13</v>
      </c>
      <c r="B281" s="17" t="s">
        <v>342</v>
      </c>
      <c r="C281" s="17" t="s">
        <v>17</v>
      </c>
      <c r="D281" s="13" t="n">
        <f aca="false">E281+G281</f>
        <v>1758.98</v>
      </c>
      <c r="E281" s="14" t="n">
        <v>0</v>
      </c>
      <c r="F281" s="14"/>
      <c r="G281" s="15" t="n">
        <v>1758.98</v>
      </c>
      <c r="H281" s="13" t="n">
        <v>234.62</v>
      </c>
      <c r="I281" s="16" t="n">
        <f aca="false">D281-H281</f>
        <v>1524.36</v>
      </c>
    </row>
    <row r="282" customFormat="false" ht="12" hidden="false" customHeight="false" outlineLevel="0" collapsed="false">
      <c r="A282" s="11" t="s">
        <v>13</v>
      </c>
      <c r="B282" s="17" t="s">
        <v>343</v>
      </c>
      <c r="C282" s="17" t="s">
        <v>48</v>
      </c>
      <c r="D282" s="13" t="n">
        <f aca="false">E282+G282</f>
        <v>3541.6</v>
      </c>
      <c r="E282" s="14" t="n">
        <v>0</v>
      </c>
      <c r="F282" s="14"/>
      <c r="G282" s="15" t="n">
        <v>3541.6</v>
      </c>
      <c r="H282" s="13" t="n">
        <v>623.79</v>
      </c>
      <c r="I282" s="16" t="n">
        <f aca="false">D282-H282</f>
        <v>2917.81</v>
      </c>
    </row>
    <row r="283" customFormat="false" ht="12" hidden="false" customHeight="false" outlineLevel="0" collapsed="false">
      <c r="A283" s="11" t="s">
        <v>13</v>
      </c>
      <c r="B283" s="17" t="s">
        <v>344</v>
      </c>
      <c r="C283" s="17" t="s">
        <v>27</v>
      </c>
      <c r="D283" s="13" t="n">
        <f aca="false">E283+G283</f>
        <v>3006.46</v>
      </c>
      <c r="E283" s="14" t="n">
        <v>0</v>
      </c>
      <c r="F283" s="14"/>
      <c r="G283" s="15" t="n">
        <v>3006.46</v>
      </c>
      <c r="H283" s="13" t="n">
        <v>345.93</v>
      </c>
      <c r="I283" s="16" t="n">
        <f aca="false">D283-H283</f>
        <v>2660.53</v>
      </c>
    </row>
    <row r="284" customFormat="false" ht="12" hidden="false" customHeight="false" outlineLevel="0" collapsed="false">
      <c r="A284" s="11" t="s">
        <v>13</v>
      </c>
      <c r="B284" s="17" t="s">
        <v>345</v>
      </c>
      <c r="C284" s="17" t="s">
        <v>27</v>
      </c>
      <c r="D284" s="13" t="n">
        <f aca="false">E284+G284</f>
        <v>3074.5</v>
      </c>
      <c r="E284" s="14" t="n">
        <v>0</v>
      </c>
      <c r="F284" s="14"/>
      <c r="G284" s="15" t="n">
        <v>3074.5</v>
      </c>
      <c r="H284" s="13" t="n">
        <v>400.61</v>
      </c>
      <c r="I284" s="16" t="n">
        <f aca="false">D284-H284</f>
        <v>2673.89</v>
      </c>
    </row>
    <row r="285" customFormat="false" ht="12" hidden="false" customHeight="false" outlineLevel="0" collapsed="false">
      <c r="A285" s="11" t="s">
        <v>13</v>
      </c>
      <c r="B285" s="17" t="s">
        <v>346</v>
      </c>
      <c r="C285" s="17" t="s">
        <v>347</v>
      </c>
      <c r="D285" s="13" t="n">
        <f aca="false">E285+G285</f>
        <v>6350.6</v>
      </c>
      <c r="E285" s="14" t="n">
        <v>0</v>
      </c>
      <c r="F285" s="14"/>
      <c r="G285" s="15" t="n">
        <v>6350.6</v>
      </c>
      <c r="H285" s="13" t="n">
        <v>1643.71</v>
      </c>
      <c r="I285" s="16" t="n">
        <f aca="false">D285-H285</f>
        <v>4706.89</v>
      </c>
    </row>
    <row r="286" customFormat="false" ht="12" hidden="false" customHeight="false" outlineLevel="0" collapsed="false">
      <c r="A286" s="11" t="s">
        <v>13</v>
      </c>
      <c r="B286" s="17" t="s">
        <v>348</v>
      </c>
      <c r="C286" s="17" t="s">
        <v>19</v>
      </c>
      <c r="D286" s="13" t="n">
        <f aca="false">E286+G286</f>
        <v>1808.79</v>
      </c>
      <c r="E286" s="14" t="n">
        <v>0</v>
      </c>
      <c r="F286" s="14"/>
      <c r="G286" s="15" t="n">
        <v>1808.79</v>
      </c>
      <c r="H286" s="13" t="n">
        <v>343.73</v>
      </c>
      <c r="I286" s="16" t="n">
        <f aca="false">D286-H286</f>
        <v>1465.06</v>
      </c>
    </row>
    <row r="287" customFormat="false" ht="12" hidden="false" customHeight="false" outlineLevel="0" collapsed="false">
      <c r="A287" s="11" t="s">
        <v>13</v>
      </c>
      <c r="B287" s="17" t="s">
        <v>349</v>
      </c>
      <c r="C287" s="17" t="s">
        <v>25</v>
      </c>
      <c r="D287" s="13" t="n">
        <f aca="false">E287+G287</f>
        <v>8628.42</v>
      </c>
      <c r="E287" s="14" t="n">
        <v>8119.35</v>
      </c>
      <c r="F287" s="14"/>
      <c r="G287" s="15" t="n">
        <v>509.07</v>
      </c>
      <c r="H287" s="13" t="n">
        <v>8140.05</v>
      </c>
      <c r="I287" s="16" t="n">
        <f aca="false">D287-H287</f>
        <v>488.37</v>
      </c>
    </row>
    <row r="288" customFormat="false" ht="12" hidden="false" customHeight="false" outlineLevel="0" collapsed="false">
      <c r="A288" s="11" t="s">
        <v>13</v>
      </c>
      <c r="B288" s="17" t="s">
        <v>350</v>
      </c>
      <c r="C288" s="17" t="s">
        <v>17</v>
      </c>
      <c r="D288" s="13" t="n">
        <f aca="false">E288+G288</f>
        <v>1758.98</v>
      </c>
      <c r="E288" s="14" t="n">
        <v>0</v>
      </c>
      <c r="F288" s="14"/>
      <c r="G288" s="15" t="n">
        <v>1758.98</v>
      </c>
      <c r="H288" s="13" t="n">
        <v>266.2</v>
      </c>
      <c r="I288" s="16" t="n">
        <f aca="false">D288-H288</f>
        <v>1492.78</v>
      </c>
    </row>
    <row r="289" customFormat="false" ht="12" hidden="false" customHeight="false" outlineLevel="0" collapsed="false">
      <c r="A289" s="11" t="s">
        <v>13</v>
      </c>
      <c r="B289" s="17" t="s">
        <v>351</v>
      </c>
      <c r="C289" s="17" t="s">
        <v>48</v>
      </c>
      <c r="D289" s="13" t="n">
        <f aca="false">E289+G289</f>
        <v>3541.6</v>
      </c>
      <c r="E289" s="14" t="n">
        <v>0</v>
      </c>
      <c r="F289" s="14"/>
      <c r="G289" s="15" t="n">
        <v>3541.6</v>
      </c>
      <c r="H289" s="13" t="n">
        <v>218.44</v>
      </c>
      <c r="I289" s="16" t="n">
        <f aca="false">D289-H289</f>
        <v>3323.16</v>
      </c>
    </row>
    <row r="290" customFormat="false" ht="12" hidden="false" customHeight="false" outlineLevel="0" collapsed="false">
      <c r="A290" s="11" t="s">
        <v>13</v>
      </c>
      <c r="B290" s="17" t="s">
        <v>352</v>
      </c>
      <c r="C290" s="17" t="s">
        <v>61</v>
      </c>
      <c r="D290" s="13" t="n">
        <f aca="false">E290+G290</f>
        <v>2553.26</v>
      </c>
      <c r="E290" s="14" t="n">
        <v>0</v>
      </c>
      <c r="F290" s="14"/>
      <c r="G290" s="15" t="n">
        <v>2553.26</v>
      </c>
      <c r="H290" s="13" t="n">
        <v>281.75</v>
      </c>
      <c r="I290" s="16" t="n">
        <f aca="false">D290-H290</f>
        <v>2271.51</v>
      </c>
    </row>
    <row r="291" customFormat="false" ht="12" hidden="false" customHeight="false" outlineLevel="0" collapsed="false">
      <c r="A291" s="11" t="s">
        <v>13</v>
      </c>
      <c r="B291" s="17" t="s">
        <v>353</v>
      </c>
      <c r="C291" s="17" t="s">
        <v>27</v>
      </c>
      <c r="D291" s="13" t="n">
        <f aca="false">E291+G291</f>
        <v>3399.74</v>
      </c>
      <c r="E291" s="14" t="n">
        <v>0</v>
      </c>
      <c r="F291" s="15"/>
      <c r="G291" s="15" t="n">
        <v>3399.74</v>
      </c>
      <c r="H291" s="13" t="n">
        <v>444.6</v>
      </c>
      <c r="I291" s="16" t="n">
        <f aca="false">D291-H291</f>
        <v>2955.14</v>
      </c>
    </row>
    <row r="292" customFormat="false" ht="12" hidden="false" customHeight="false" outlineLevel="0" collapsed="false">
      <c r="A292" s="11" t="s">
        <v>13</v>
      </c>
      <c r="B292" s="17" t="s">
        <v>354</v>
      </c>
      <c r="C292" s="17" t="s">
        <v>19</v>
      </c>
      <c r="D292" s="13" t="n">
        <f aca="false">E292+G292</f>
        <v>1808.79</v>
      </c>
      <c r="E292" s="14" t="n">
        <v>0</v>
      </c>
      <c r="F292" s="14"/>
      <c r="G292" s="15" t="n">
        <v>1808.79</v>
      </c>
      <c r="H292" s="13" t="n">
        <v>190.07</v>
      </c>
      <c r="I292" s="16" t="n">
        <f aca="false">D292-H292</f>
        <v>1618.72</v>
      </c>
    </row>
    <row r="293" customFormat="false" ht="12" hidden="false" customHeight="false" outlineLevel="0" collapsed="false">
      <c r="A293" s="11" t="s">
        <v>13</v>
      </c>
      <c r="B293" s="17" t="s">
        <v>355</v>
      </c>
      <c r="C293" s="17" t="s">
        <v>17</v>
      </c>
      <c r="D293" s="13" t="n">
        <f aca="false">E293+G293</f>
        <v>1557.77</v>
      </c>
      <c r="E293" s="14" t="n">
        <v>0</v>
      </c>
      <c r="F293" s="14"/>
      <c r="G293" s="15" t="n">
        <v>1557.77</v>
      </c>
      <c r="H293" s="13" t="n">
        <v>124.62</v>
      </c>
      <c r="I293" s="16" t="n">
        <f aca="false">D293-H293</f>
        <v>1433.15</v>
      </c>
    </row>
    <row r="294" customFormat="false" ht="12" hidden="false" customHeight="false" outlineLevel="0" collapsed="false">
      <c r="A294" s="11" t="s">
        <v>13</v>
      </c>
      <c r="B294" s="17" t="s">
        <v>356</v>
      </c>
      <c r="C294" s="17" t="s">
        <v>17</v>
      </c>
      <c r="D294" s="13" t="n">
        <f aca="false">E294+G294</f>
        <v>1655.57</v>
      </c>
      <c r="E294" s="14" t="n">
        <v>0</v>
      </c>
      <c r="F294" s="14"/>
      <c r="G294" s="15" t="n">
        <v>1655.57</v>
      </c>
      <c r="H294" s="13" t="n">
        <v>328.64</v>
      </c>
      <c r="I294" s="16" t="n">
        <f aca="false">D294-H294</f>
        <v>1326.93</v>
      </c>
    </row>
    <row r="295" customFormat="false" ht="12" hidden="false" customHeight="false" outlineLevel="0" collapsed="false">
      <c r="A295" s="11" t="s">
        <v>13</v>
      </c>
      <c r="B295" s="17" t="s">
        <v>357</v>
      </c>
      <c r="C295" s="17" t="s">
        <v>17</v>
      </c>
      <c r="D295" s="13" t="n">
        <f aca="false">E295+G295</f>
        <v>1474.6</v>
      </c>
      <c r="E295" s="14" t="n">
        <v>0</v>
      </c>
      <c r="F295" s="14"/>
      <c r="G295" s="15" t="n">
        <v>1474.6</v>
      </c>
      <c r="H295" s="13" t="n">
        <v>728.29</v>
      </c>
      <c r="I295" s="16" t="n">
        <f aca="false">D295-H295</f>
        <v>746.31</v>
      </c>
    </row>
    <row r="296" customFormat="false" ht="12" hidden="false" customHeight="false" outlineLevel="0" collapsed="false">
      <c r="A296" s="11" t="s">
        <v>13</v>
      </c>
      <c r="B296" s="17" t="s">
        <v>358</v>
      </c>
      <c r="C296" s="17" t="s">
        <v>17</v>
      </c>
      <c r="D296" s="13" t="n">
        <f aca="false">E296+G296</f>
        <v>1538.2</v>
      </c>
      <c r="E296" s="14" t="n">
        <v>0</v>
      </c>
      <c r="F296" s="14"/>
      <c r="G296" s="15" t="n">
        <v>1538.2</v>
      </c>
      <c r="H296" s="13" t="n">
        <v>130.49</v>
      </c>
      <c r="I296" s="16" t="n">
        <f aca="false">D296-H296</f>
        <v>1407.71</v>
      </c>
    </row>
    <row r="297" customFormat="false" ht="12" hidden="false" customHeight="false" outlineLevel="0" collapsed="false">
      <c r="A297" s="11" t="s">
        <v>13</v>
      </c>
      <c r="B297" s="17" t="s">
        <v>359</v>
      </c>
      <c r="C297" s="17" t="s">
        <v>17</v>
      </c>
      <c r="D297" s="13" t="n">
        <f aca="false">E297+G297</f>
        <v>1538.2</v>
      </c>
      <c r="E297" s="14" t="n">
        <v>0</v>
      </c>
      <c r="F297" s="14"/>
      <c r="G297" s="15" t="n">
        <v>1538.2</v>
      </c>
      <c r="H297" s="13" t="n">
        <v>211.75</v>
      </c>
      <c r="I297" s="16" t="n">
        <f aca="false">D297-H297</f>
        <v>1326.45</v>
      </c>
    </row>
    <row r="298" customFormat="false" ht="12" hidden="false" customHeight="false" outlineLevel="0" collapsed="false">
      <c r="A298" s="11" t="s">
        <v>13</v>
      </c>
      <c r="B298" s="17" t="s">
        <v>360</v>
      </c>
      <c r="C298" s="17" t="s">
        <v>361</v>
      </c>
      <c r="D298" s="13" t="n">
        <f aca="false">E298+G298</f>
        <v>4659.88</v>
      </c>
      <c r="E298" s="14" t="n">
        <v>0</v>
      </c>
      <c r="F298" s="14"/>
      <c r="G298" s="15" t="n">
        <v>4659.88</v>
      </c>
      <c r="H298" s="13" t="n">
        <v>859.19</v>
      </c>
      <c r="I298" s="16" t="n">
        <f aca="false">D298-H298</f>
        <v>3800.69</v>
      </c>
    </row>
    <row r="299" customFormat="false" ht="12" hidden="false" customHeight="false" outlineLevel="0" collapsed="false">
      <c r="A299" s="11" t="s">
        <v>13</v>
      </c>
      <c r="B299" s="17" t="s">
        <v>362</v>
      </c>
      <c r="C299" s="17" t="s">
        <v>17</v>
      </c>
      <c r="D299" s="13" t="n">
        <f aca="false">E299+G299</f>
        <v>2713.16</v>
      </c>
      <c r="E299" s="14" t="n">
        <v>2593.74</v>
      </c>
      <c r="F299" s="14"/>
      <c r="G299" s="15" t="n">
        <v>119.42</v>
      </c>
      <c r="H299" s="13" t="n">
        <v>2604.49</v>
      </c>
      <c r="I299" s="16" t="n">
        <f aca="false">D299-H299</f>
        <v>108.67</v>
      </c>
    </row>
    <row r="300" customFormat="false" ht="12" hidden="false" customHeight="false" outlineLevel="0" collapsed="false">
      <c r="A300" s="11" t="s">
        <v>13</v>
      </c>
      <c r="B300" s="17" t="s">
        <v>363</v>
      </c>
      <c r="C300" s="17" t="s">
        <v>195</v>
      </c>
      <c r="D300" s="13" t="n">
        <f aca="false">E300+G300</f>
        <v>9591.76</v>
      </c>
      <c r="E300" s="14" t="n">
        <v>0</v>
      </c>
      <c r="F300" s="14"/>
      <c r="G300" s="15" t="n">
        <v>9591.76</v>
      </c>
      <c r="H300" s="13" t="n">
        <v>2221.1</v>
      </c>
      <c r="I300" s="16" t="n">
        <f aca="false">D300-H300</f>
        <v>7370.66</v>
      </c>
    </row>
    <row r="301" customFormat="false" ht="12" hidden="false" customHeight="false" outlineLevel="0" collapsed="false">
      <c r="A301" s="11" t="s">
        <v>13</v>
      </c>
      <c r="B301" s="17" t="s">
        <v>364</v>
      </c>
      <c r="C301" s="17" t="s">
        <v>36</v>
      </c>
      <c r="D301" s="13" t="n">
        <f aca="false">E301+G301</f>
        <v>13508.58</v>
      </c>
      <c r="E301" s="14" t="n">
        <v>0</v>
      </c>
      <c r="F301" s="14"/>
      <c r="G301" s="15" t="n">
        <v>13508.58</v>
      </c>
      <c r="H301" s="13" t="n">
        <v>3243.61</v>
      </c>
      <c r="I301" s="16" t="n">
        <f aca="false">D301-H301</f>
        <v>10264.97</v>
      </c>
    </row>
    <row r="302" customFormat="false" ht="12" hidden="false" customHeight="false" outlineLevel="0" collapsed="false">
      <c r="A302" s="11" t="s">
        <v>13</v>
      </c>
      <c r="B302" s="17" t="s">
        <v>365</v>
      </c>
      <c r="C302" s="17" t="s">
        <v>46</v>
      </c>
      <c r="D302" s="13" t="n">
        <f aca="false">E302+G302</f>
        <v>3541.6</v>
      </c>
      <c r="E302" s="14" t="n">
        <v>0</v>
      </c>
      <c r="F302" s="15"/>
      <c r="G302" s="15" t="n">
        <v>3541.6</v>
      </c>
      <c r="H302" s="13" t="n">
        <v>507.57</v>
      </c>
      <c r="I302" s="16" t="n">
        <f aca="false">D302-H302</f>
        <v>3034.03</v>
      </c>
    </row>
    <row r="303" customFormat="false" ht="12" hidden="false" customHeight="false" outlineLevel="0" collapsed="false">
      <c r="A303" s="11" t="s">
        <v>13</v>
      </c>
      <c r="B303" s="17" t="s">
        <v>366</v>
      </c>
      <c r="C303" s="17" t="s">
        <v>17</v>
      </c>
      <c r="D303" s="13" t="n">
        <f aca="false">E303+G303</f>
        <v>2711.95</v>
      </c>
      <c r="E303" s="14" t="n">
        <v>2634.41</v>
      </c>
      <c r="F303" s="15"/>
      <c r="G303" s="15" t="n">
        <v>77.54</v>
      </c>
      <c r="H303" s="13" t="n">
        <v>2641.39</v>
      </c>
      <c r="I303" s="16" t="n">
        <f aca="false">D303-H303</f>
        <v>70.56</v>
      </c>
    </row>
    <row r="304" customFormat="false" ht="12" hidden="false" customHeight="false" outlineLevel="0" collapsed="false">
      <c r="A304" s="11" t="s">
        <v>13</v>
      </c>
      <c r="B304" s="17" t="s">
        <v>367</v>
      </c>
      <c r="C304" s="17" t="s">
        <v>44</v>
      </c>
      <c r="D304" s="13" t="n">
        <f aca="false">E304+G304</f>
        <v>3541.6</v>
      </c>
      <c r="E304" s="14" t="n">
        <v>0</v>
      </c>
      <c r="F304" s="15"/>
      <c r="G304" s="15" t="n">
        <v>3541.6</v>
      </c>
      <c r="H304" s="13" t="n">
        <v>707</v>
      </c>
      <c r="I304" s="16" t="n">
        <f aca="false">D304-H304</f>
        <v>2834.6</v>
      </c>
    </row>
    <row r="305" customFormat="false" ht="12" hidden="false" customHeight="false" outlineLevel="0" collapsed="false">
      <c r="A305" s="11" t="s">
        <v>13</v>
      </c>
      <c r="B305" s="17" t="s">
        <v>368</v>
      </c>
      <c r="C305" s="17" t="s">
        <v>17</v>
      </c>
      <c r="D305" s="13" t="n">
        <f aca="false">E305+G305</f>
        <v>1739.41</v>
      </c>
      <c r="E305" s="14" t="n">
        <v>0</v>
      </c>
      <c r="F305" s="15"/>
      <c r="G305" s="15" t="n">
        <v>1739.41</v>
      </c>
      <c r="H305" s="13" t="n">
        <v>556.56</v>
      </c>
      <c r="I305" s="16" t="n">
        <f aca="false">D305-H305</f>
        <v>1182.85</v>
      </c>
    </row>
    <row r="306" customFormat="false" ht="12" hidden="false" customHeight="false" outlineLevel="0" collapsed="false">
      <c r="A306" s="11" t="s">
        <v>13</v>
      </c>
      <c r="B306" s="17" t="s">
        <v>369</v>
      </c>
      <c r="C306" s="17" t="s">
        <v>21</v>
      </c>
      <c r="D306" s="13" t="n">
        <f aca="false">E306+G306</f>
        <v>1538.2</v>
      </c>
      <c r="E306" s="14" t="n">
        <v>0</v>
      </c>
      <c r="F306" s="15"/>
      <c r="G306" s="15" t="n">
        <v>1538.2</v>
      </c>
      <c r="H306" s="13" t="n">
        <v>165.21</v>
      </c>
      <c r="I306" s="16" t="n">
        <f aca="false">D306-H306</f>
        <v>1372.99</v>
      </c>
    </row>
    <row r="307" customFormat="false" ht="12" hidden="false" customHeight="false" outlineLevel="0" collapsed="false">
      <c r="A307" s="11" t="s">
        <v>13</v>
      </c>
      <c r="B307" s="17" t="s">
        <v>370</v>
      </c>
      <c r="C307" s="17" t="s">
        <v>27</v>
      </c>
      <c r="D307" s="13" t="n">
        <f aca="false">E307+G307</f>
        <v>3399.74</v>
      </c>
      <c r="E307" s="14" t="n">
        <v>0</v>
      </c>
      <c r="F307" s="14"/>
      <c r="G307" s="15" t="n">
        <v>3399.74</v>
      </c>
      <c r="H307" s="13" t="n">
        <v>444.6</v>
      </c>
      <c r="I307" s="16" t="n">
        <f aca="false">D307-H307</f>
        <v>2955.14</v>
      </c>
    </row>
    <row r="308" customFormat="false" ht="12" hidden="false" customHeight="false" outlineLevel="0" collapsed="false">
      <c r="A308" s="11" t="s">
        <v>13</v>
      </c>
      <c r="B308" s="17" t="s">
        <v>371</v>
      </c>
      <c r="C308" s="17" t="s">
        <v>48</v>
      </c>
      <c r="D308" s="13" t="n">
        <f aca="false">E308+G308</f>
        <v>3541.6</v>
      </c>
      <c r="E308" s="14" t="n">
        <v>0</v>
      </c>
      <c r="F308" s="14"/>
      <c r="G308" s="15" t="n">
        <v>3541.6</v>
      </c>
      <c r="H308" s="13" t="n">
        <v>507.57</v>
      </c>
      <c r="I308" s="16" t="n">
        <f aca="false">D308-H308</f>
        <v>3034.03</v>
      </c>
    </row>
    <row r="309" customFormat="false" ht="12" hidden="false" customHeight="false" outlineLevel="0" collapsed="false">
      <c r="A309" s="11" t="s">
        <v>13</v>
      </c>
      <c r="B309" s="17" t="s">
        <v>372</v>
      </c>
      <c r="C309" s="17" t="s">
        <v>17</v>
      </c>
      <c r="D309" s="13" t="n">
        <f aca="false">E309+G309</f>
        <v>1474.6</v>
      </c>
      <c r="E309" s="14" t="n">
        <v>0</v>
      </c>
      <c r="F309" s="15"/>
      <c r="G309" s="15" t="n">
        <v>1474.6</v>
      </c>
      <c r="H309" s="13" t="n">
        <v>315.94</v>
      </c>
      <c r="I309" s="16" t="n">
        <f aca="false">D309-H309</f>
        <v>1158.66</v>
      </c>
    </row>
    <row r="310" customFormat="false" ht="12" hidden="false" customHeight="false" outlineLevel="0" collapsed="false">
      <c r="A310" s="11" t="s">
        <v>13</v>
      </c>
      <c r="B310" s="17" t="s">
        <v>373</v>
      </c>
      <c r="C310" s="17" t="s">
        <v>21</v>
      </c>
      <c r="D310" s="13" t="n">
        <f aca="false">E310+G310</f>
        <v>1538.2</v>
      </c>
      <c r="E310" s="14" t="n">
        <v>0</v>
      </c>
      <c r="F310" s="15"/>
      <c r="G310" s="15" t="n">
        <v>1538.2</v>
      </c>
      <c r="H310" s="13" t="n">
        <v>172.65</v>
      </c>
      <c r="I310" s="16" t="n">
        <f aca="false">D310-H310</f>
        <v>1365.55</v>
      </c>
    </row>
    <row r="311" customFormat="false" ht="12" hidden="false" customHeight="false" outlineLevel="0" collapsed="false">
      <c r="A311" s="11" t="s">
        <v>13</v>
      </c>
      <c r="B311" s="17" t="s">
        <v>374</v>
      </c>
      <c r="C311" s="17" t="s">
        <v>17</v>
      </c>
      <c r="D311" s="13" t="n">
        <f aca="false">E311+G311</f>
        <v>1552.17</v>
      </c>
      <c r="E311" s="14" t="n">
        <v>0</v>
      </c>
      <c r="F311" s="15"/>
      <c r="G311" s="15" t="n">
        <v>1552.17</v>
      </c>
      <c r="H311" s="13" t="n">
        <v>232.07</v>
      </c>
      <c r="I311" s="16" t="n">
        <f aca="false">D311-H311</f>
        <v>1320.1</v>
      </c>
    </row>
    <row r="312" customFormat="false" ht="12" hidden="false" customHeight="false" outlineLevel="0" collapsed="false">
      <c r="A312" s="11" t="s">
        <v>13</v>
      </c>
      <c r="B312" s="17" t="s">
        <v>375</v>
      </c>
      <c r="C312" s="17" t="s">
        <v>17</v>
      </c>
      <c r="D312" s="13" t="n">
        <f aca="false">E312+G312</f>
        <v>1669.54</v>
      </c>
      <c r="E312" s="14" t="n">
        <v>0</v>
      </c>
      <c r="F312" s="15"/>
      <c r="G312" s="15" t="n">
        <v>1669.54</v>
      </c>
      <c r="H312" s="13" t="n">
        <v>133.56</v>
      </c>
      <c r="I312" s="16" t="n">
        <f aca="false">D312-H312</f>
        <v>1535.98</v>
      </c>
    </row>
    <row r="313" customFormat="false" ht="12" hidden="false" customHeight="false" outlineLevel="0" collapsed="false">
      <c r="A313" s="11" t="s">
        <v>13</v>
      </c>
      <c r="B313" s="17" t="s">
        <v>376</v>
      </c>
      <c r="C313" s="17" t="s">
        <v>17</v>
      </c>
      <c r="D313" s="13" t="n">
        <f aca="false">E313+G313</f>
        <v>2152.79</v>
      </c>
      <c r="E313" s="14" t="n">
        <v>2091.53</v>
      </c>
      <c r="F313" s="14"/>
      <c r="G313" s="15" t="n">
        <v>61.26</v>
      </c>
      <c r="H313" s="13" t="n">
        <v>2097.05</v>
      </c>
      <c r="I313" s="16" t="n">
        <f aca="false">D313-H313</f>
        <v>55.7400000000002</v>
      </c>
    </row>
    <row r="314" customFormat="false" ht="12" hidden="false" customHeight="false" outlineLevel="0" collapsed="false">
      <c r="A314" s="11" t="s">
        <v>13</v>
      </c>
      <c r="B314" s="17" t="s">
        <v>377</v>
      </c>
      <c r="C314" s="17" t="s">
        <v>48</v>
      </c>
      <c r="D314" s="13" t="n">
        <f aca="false">E314+G314</f>
        <v>4186.48</v>
      </c>
      <c r="E314" s="14" t="n">
        <v>2358.56</v>
      </c>
      <c r="F314" s="14"/>
      <c r="G314" s="15" t="n">
        <v>1827.92</v>
      </c>
      <c r="H314" s="13" t="n">
        <v>2606.8</v>
      </c>
      <c r="I314" s="16" t="n">
        <f aca="false">D314-H314</f>
        <v>1579.68</v>
      </c>
    </row>
    <row r="315" customFormat="false" ht="12" hidden="false" customHeight="false" outlineLevel="0" collapsed="false">
      <c r="A315" s="11" t="s">
        <v>13</v>
      </c>
      <c r="B315" s="17" t="s">
        <v>378</v>
      </c>
      <c r="C315" s="17" t="s">
        <v>44</v>
      </c>
      <c r="D315" s="13" t="n">
        <f aca="false">E315+G315</f>
        <v>3541.6</v>
      </c>
      <c r="E315" s="14" t="n">
        <v>0</v>
      </c>
      <c r="F315" s="15"/>
      <c r="G315" s="15" t="n">
        <v>3541.6</v>
      </c>
      <c r="H315" s="13" t="n">
        <v>763.15</v>
      </c>
      <c r="I315" s="16" t="n">
        <f aca="false">D315-H315</f>
        <v>2778.45</v>
      </c>
    </row>
    <row r="316" customFormat="false" ht="12" hidden="false" customHeight="false" outlineLevel="0" collapsed="false">
      <c r="A316" s="11" t="s">
        <v>13</v>
      </c>
      <c r="B316" s="17" t="s">
        <v>379</v>
      </c>
      <c r="C316" s="17" t="s">
        <v>164</v>
      </c>
      <c r="D316" s="13" t="n">
        <f aca="false">E316+G316</f>
        <v>1288.3</v>
      </c>
      <c r="E316" s="14" t="n">
        <v>0</v>
      </c>
      <c r="F316" s="14"/>
      <c r="G316" s="15" t="n">
        <v>1288.3</v>
      </c>
      <c r="H316" s="13" t="n">
        <v>103.06</v>
      </c>
      <c r="I316" s="16" t="n">
        <f aca="false">D316-H316</f>
        <v>1185.24</v>
      </c>
    </row>
    <row r="317" customFormat="false" ht="12" hidden="false" customHeight="false" outlineLevel="0" collapsed="false">
      <c r="A317" s="11" t="s">
        <v>13</v>
      </c>
      <c r="B317" s="17" t="s">
        <v>380</v>
      </c>
      <c r="C317" s="17" t="s">
        <v>46</v>
      </c>
      <c r="D317" s="13" t="n">
        <f aca="false">E317+G317</f>
        <v>2985.1</v>
      </c>
      <c r="E317" s="14" t="n">
        <v>0</v>
      </c>
      <c r="F317" s="14"/>
      <c r="G317" s="15" t="n">
        <v>2985.1</v>
      </c>
      <c r="H317" s="13" t="n">
        <v>384.82</v>
      </c>
      <c r="I317" s="16" t="n">
        <f aca="false">D317-H317</f>
        <v>2600.28</v>
      </c>
    </row>
    <row r="318" customFormat="false" ht="12" hidden="false" customHeight="false" outlineLevel="0" collapsed="false">
      <c r="A318" s="11" t="s">
        <v>13</v>
      </c>
      <c r="B318" s="17" t="s">
        <v>381</v>
      </c>
      <c r="C318" s="17" t="s">
        <v>25</v>
      </c>
      <c r="D318" s="13" t="n">
        <f aca="false">E318+G318</f>
        <v>4480.64</v>
      </c>
      <c r="E318" s="14" t="n">
        <v>896.67</v>
      </c>
      <c r="F318" s="15"/>
      <c r="G318" s="15" t="n">
        <v>3583.97</v>
      </c>
      <c r="H318" s="13" t="n">
        <v>986.31</v>
      </c>
      <c r="I318" s="16" t="n">
        <f aca="false">D318-H318</f>
        <v>3494.33</v>
      </c>
    </row>
    <row r="319" customFormat="false" ht="12" hidden="false" customHeight="false" outlineLevel="0" collapsed="false">
      <c r="A319" s="11" t="s">
        <v>13</v>
      </c>
      <c r="B319" s="17" t="s">
        <v>382</v>
      </c>
      <c r="C319" s="17" t="s">
        <v>164</v>
      </c>
      <c r="D319" s="13" t="n">
        <f aca="false">E319+G319</f>
        <v>1288.3</v>
      </c>
      <c r="E319" s="14" t="n">
        <v>0</v>
      </c>
      <c r="F319" s="14"/>
      <c r="G319" s="15" t="n">
        <v>1288.3</v>
      </c>
      <c r="H319" s="13" t="n">
        <v>165.1</v>
      </c>
      <c r="I319" s="16" t="n">
        <f aca="false">D319-H319</f>
        <v>1123.2</v>
      </c>
    </row>
    <row r="320" customFormat="false" ht="12" hidden="false" customHeight="false" outlineLevel="0" collapsed="false">
      <c r="A320" s="11" t="s">
        <v>13</v>
      </c>
      <c r="B320" s="17" t="s">
        <v>383</v>
      </c>
      <c r="C320" s="17" t="s">
        <v>46</v>
      </c>
      <c r="D320" s="13" t="n">
        <f aca="false">E320+G320</f>
        <v>3541.6</v>
      </c>
      <c r="E320" s="14" t="n">
        <v>0</v>
      </c>
      <c r="F320" s="15"/>
      <c r="G320" s="15" t="n">
        <v>3541.6</v>
      </c>
      <c r="H320" s="13" t="n">
        <v>507.57</v>
      </c>
      <c r="I320" s="16" t="n">
        <f aca="false">D320-H320</f>
        <v>3034.03</v>
      </c>
    </row>
    <row r="321" customFormat="false" ht="12" hidden="false" customHeight="false" outlineLevel="0" collapsed="false">
      <c r="A321" s="11" t="s">
        <v>13</v>
      </c>
      <c r="B321" s="17" t="s">
        <v>384</v>
      </c>
      <c r="C321" s="17" t="s">
        <v>44</v>
      </c>
      <c r="D321" s="13" t="n">
        <f aca="false">E321+G321</f>
        <v>3541.6</v>
      </c>
      <c r="E321" s="14" t="n">
        <v>0</v>
      </c>
      <c r="F321" s="15"/>
      <c r="G321" s="15" t="n">
        <v>3541.6</v>
      </c>
      <c r="H321" s="13" t="n">
        <v>507.57</v>
      </c>
      <c r="I321" s="16" t="n">
        <f aca="false">D321-H321</f>
        <v>3034.03</v>
      </c>
    </row>
    <row r="322" customFormat="false" ht="12" hidden="false" customHeight="false" outlineLevel="0" collapsed="false">
      <c r="A322" s="11" t="s">
        <v>13</v>
      </c>
      <c r="B322" s="17" t="s">
        <v>385</v>
      </c>
      <c r="C322" s="17" t="s">
        <v>44</v>
      </c>
      <c r="D322" s="13" t="n">
        <f aca="false">E322+G322</f>
        <v>3889.57</v>
      </c>
      <c r="E322" s="14" t="n">
        <v>0</v>
      </c>
      <c r="F322" s="14"/>
      <c r="G322" s="15" t="n">
        <v>3889.57</v>
      </c>
      <c r="H322" s="13" t="n">
        <v>1928.35</v>
      </c>
      <c r="I322" s="16" t="n">
        <f aca="false">D322-H322</f>
        <v>1961.22</v>
      </c>
    </row>
    <row r="323" customFormat="false" ht="12" hidden="false" customHeight="false" outlineLevel="0" collapsed="false">
      <c r="A323" s="11" t="s">
        <v>13</v>
      </c>
      <c r="B323" s="17" t="s">
        <v>386</v>
      </c>
      <c r="C323" s="17" t="s">
        <v>387</v>
      </c>
      <c r="D323" s="13" t="n">
        <f aca="false">E323+G323</f>
        <v>3457.13</v>
      </c>
      <c r="E323" s="14" t="n">
        <v>3371.6</v>
      </c>
      <c r="F323" s="15"/>
      <c r="G323" s="15" t="n">
        <v>85.53</v>
      </c>
      <c r="H323" s="13" t="n">
        <v>3400.85</v>
      </c>
      <c r="I323" s="16" t="n">
        <f aca="false">D323-H323</f>
        <v>56.2800000000002</v>
      </c>
    </row>
    <row r="324" customFormat="false" ht="12" hidden="false" customHeight="false" outlineLevel="0" collapsed="false">
      <c r="A324" s="11" t="s">
        <v>13</v>
      </c>
      <c r="B324" s="17" t="s">
        <v>388</v>
      </c>
      <c r="C324" s="17" t="s">
        <v>66</v>
      </c>
      <c r="D324" s="13" t="n">
        <f aca="false">E324+G324</f>
        <v>1808.79</v>
      </c>
      <c r="E324" s="14" t="n">
        <v>0</v>
      </c>
      <c r="F324" s="14"/>
      <c r="G324" s="15" t="n">
        <v>1808.79</v>
      </c>
      <c r="H324" s="13" t="n">
        <v>359.73</v>
      </c>
      <c r="I324" s="16" t="n">
        <f aca="false">D324-H324</f>
        <v>1449.06</v>
      </c>
    </row>
    <row r="325" customFormat="false" ht="12" hidden="false" customHeight="false" outlineLevel="0" collapsed="false">
      <c r="A325" s="11" t="s">
        <v>13</v>
      </c>
      <c r="B325" s="17" t="s">
        <v>389</v>
      </c>
      <c r="C325" s="17" t="s">
        <v>46</v>
      </c>
      <c r="D325" s="13" t="n">
        <f aca="false">E325+G325</f>
        <v>3673.85</v>
      </c>
      <c r="E325" s="14" t="n">
        <v>474.99</v>
      </c>
      <c r="F325" s="14"/>
      <c r="G325" s="15" t="n">
        <v>3198.86</v>
      </c>
      <c r="H325" s="13" t="n">
        <v>992.65</v>
      </c>
      <c r="I325" s="16" t="n">
        <f aca="false">D325-H325</f>
        <v>2681.2</v>
      </c>
    </row>
    <row r="326" customFormat="false" ht="12" hidden="false" customHeight="false" outlineLevel="0" collapsed="false">
      <c r="A326" s="11" t="s">
        <v>13</v>
      </c>
      <c r="B326" s="17" t="s">
        <v>390</v>
      </c>
      <c r="C326" s="17" t="s">
        <v>27</v>
      </c>
      <c r="D326" s="13" t="n">
        <f aca="false">E326+G326</f>
        <v>3139.79</v>
      </c>
      <c r="E326" s="14" t="n">
        <v>0</v>
      </c>
      <c r="F326" s="14"/>
      <c r="G326" s="15" t="n">
        <v>3139.79</v>
      </c>
      <c r="H326" s="13" t="n">
        <v>447.53</v>
      </c>
      <c r="I326" s="16" t="n">
        <f aca="false">D326-H326</f>
        <v>2692.26</v>
      </c>
    </row>
    <row r="327" customFormat="false" ht="12" hidden="false" customHeight="false" outlineLevel="0" collapsed="false">
      <c r="A327" s="11" t="s">
        <v>13</v>
      </c>
      <c r="B327" s="17" t="s">
        <v>391</v>
      </c>
      <c r="C327" s="17" t="s">
        <v>17</v>
      </c>
      <c r="D327" s="13" t="n">
        <f aca="false">E327+G327</f>
        <v>1549.38</v>
      </c>
      <c r="E327" s="14" t="n">
        <v>0</v>
      </c>
      <c r="F327" s="14"/>
      <c r="G327" s="15" t="n">
        <v>1549.38</v>
      </c>
      <c r="H327" s="13" t="n">
        <v>123.95</v>
      </c>
      <c r="I327" s="16" t="n">
        <f aca="false">D327-H327</f>
        <v>1425.43</v>
      </c>
    </row>
    <row r="328" customFormat="false" ht="12" hidden="false" customHeight="false" outlineLevel="0" collapsed="false">
      <c r="A328" s="11" t="s">
        <v>13</v>
      </c>
      <c r="B328" s="17" t="s">
        <v>392</v>
      </c>
      <c r="C328" s="17" t="s">
        <v>21</v>
      </c>
      <c r="D328" s="13" t="n">
        <f aca="false">E328+G328</f>
        <v>1538.2</v>
      </c>
      <c r="E328" s="14" t="n">
        <v>0</v>
      </c>
      <c r="F328" s="14"/>
      <c r="G328" s="15" t="n">
        <v>1538.2</v>
      </c>
      <c r="H328" s="13" t="n">
        <v>170.17</v>
      </c>
      <c r="I328" s="16" t="n">
        <f aca="false">D328-H328</f>
        <v>1368.03</v>
      </c>
    </row>
    <row r="329" customFormat="false" ht="12" hidden="false" customHeight="false" outlineLevel="0" collapsed="false">
      <c r="A329" s="11" t="s">
        <v>13</v>
      </c>
      <c r="B329" s="17" t="s">
        <v>393</v>
      </c>
      <c r="C329" s="17" t="s">
        <v>224</v>
      </c>
      <c r="D329" s="13" t="n">
        <f aca="false">E329+G329</f>
        <v>1876.69</v>
      </c>
      <c r="E329" s="14" t="n">
        <v>236.03</v>
      </c>
      <c r="F329" s="15"/>
      <c r="G329" s="15" t="n">
        <v>1640.66</v>
      </c>
      <c r="H329" s="13" t="n">
        <v>520.71</v>
      </c>
      <c r="I329" s="16" t="n">
        <f aca="false">D329-H329</f>
        <v>1355.98</v>
      </c>
    </row>
    <row r="330" customFormat="false" ht="12" hidden="false" customHeight="false" outlineLevel="0" collapsed="false">
      <c r="A330" s="11" t="s">
        <v>13</v>
      </c>
      <c r="B330" s="17" t="s">
        <v>394</v>
      </c>
      <c r="C330" s="17" t="s">
        <v>17</v>
      </c>
      <c r="D330" s="13" t="n">
        <f aca="false">E330+G330</f>
        <v>1719.85</v>
      </c>
      <c r="E330" s="14" t="n">
        <v>0</v>
      </c>
      <c r="F330" s="14"/>
      <c r="G330" s="15" t="n">
        <v>1719.85</v>
      </c>
      <c r="H330" s="13" t="n">
        <v>370.58</v>
      </c>
      <c r="I330" s="16" t="n">
        <f aca="false">D330-H330</f>
        <v>1349.27</v>
      </c>
    </row>
    <row r="331" customFormat="false" ht="12" hidden="false" customHeight="false" outlineLevel="0" collapsed="false">
      <c r="A331" s="11" t="s">
        <v>13</v>
      </c>
      <c r="B331" s="17" t="s">
        <v>395</v>
      </c>
      <c r="C331" s="17" t="s">
        <v>25</v>
      </c>
      <c r="D331" s="13" t="n">
        <f aca="false">E331+G331</f>
        <v>4802.44</v>
      </c>
      <c r="E331" s="14" t="n">
        <v>1223.15</v>
      </c>
      <c r="F331" s="14"/>
      <c r="G331" s="15" t="n">
        <v>3579.29</v>
      </c>
      <c r="H331" s="13" t="n">
        <v>1730.05</v>
      </c>
      <c r="I331" s="16" t="n">
        <f aca="false">D331-H331</f>
        <v>3072.39</v>
      </c>
    </row>
    <row r="332" customFormat="false" ht="12" hidden="false" customHeight="false" outlineLevel="0" collapsed="false">
      <c r="A332" s="11" t="s">
        <v>13</v>
      </c>
      <c r="B332" s="17" t="s">
        <v>396</v>
      </c>
      <c r="C332" s="17" t="s">
        <v>17</v>
      </c>
      <c r="D332" s="13" t="n">
        <f aca="false">E332+G332</f>
        <v>1739.41</v>
      </c>
      <c r="E332" s="14" t="n">
        <v>0</v>
      </c>
      <c r="F332" s="14"/>
      <c r="G332" s="15" t="n">
        <v>1739.41</v>
      </c>
      <c r="H332" s="13" t="n">
        <v>340.76</v>
      </c>
      <c r="I332" s="16" t="n">
        <f aca="false">D332-H332</f>
        <v>1398.65</v>
      </c>
    </row>
    <row r="333" customFormat="false" ht="12" hidden="false" customHeight="false" outlineLevel="0" collapsed="false">
      <c r="A333" s="11" t="s">
        <v>13</v>
      </c>
      <c r="B333" s="17" t="s">
        <v>397</v>
      </c>
      <c r="C333" s="17" t="s">
        <v>46</v>
      </c>
      <c r="D333" s="13" t="n">
        <f aca="false">E333+G333</f>
        <v>3541.6</v>
      </c>
      <c r="E333" s="14" t="n">
        <v>0</v>
      </c>
      <c r="F333" s="14"/>
      <c r="G333" s="15" t="n">
        <v>3541.6</v>
      </c>
      <c r="H333" s="13" t="n">
        <v>454.73</v>
      </c>
      <c r="I333" s="16" t="n">
        <f aca="false">D333-H333</f>
        <v>3086.87</v>
      </c>
    </row>
    <row r="334" customFormat="false" ht="12" hidden="false" customHeight="false" outlineLevel="0" collapsed="false">
      <c r="A334" s="11" t="s">
        <v>13</v>
      </c>
      <c r="B334" s="17" t="s">
        <v>398</v>
      </c>
      <c r="C334" s="17" t="s">
        <v>164</v>
      </c>
      <c r="D334" s="13" t="n">
        <f aca="false">E334+G334</f>
        <v>1504.6</v>
      </c>
      <c r="E334" s="14" t="n">
        <v>0</v>
      </c>
      <c r="F334" s="15"/>
      <c r="G334" s="15" t="n">
        <v>1504.6</v>
      </c>
      <c r="H334" s="13" t="n">
        <v>336.16</v>
      </c>
      <c r="I334" s="16" t="n">
        <f aca="false">D334-H334</f>
        <v>1168.44</v>
      </c>
    </row>
    <row r="335" customFormat="false" ht="12" hidden="false" customHeight="false" outlineLevel="0" collapsed="false">
      <c r="A335" s="11" t="s">
        <v>13</v>
      </c>
      <c r="B335" s="17" t="s">
        <v>399</v>
      </c>
      <c r="C335" s="17" t="s">
        <v>121</v>
      </c>
      <c r="D335" s="13" t="n">
        <f aca="false">E335+G335</f>
        <v>1538.2</v>
      </c>
      <c r="E335" s="14" t="n">
        <v>0</v>
      </c>
      <c r="F335" s="14"/>
      <c r="G335" s="15" t="n">
        <v>1538.2</v>
      </c>
      <c r="H335" s="13" t="n">
        <v>199.37</v>
      </c>
      <c r="I335" s="16" t="n">
        <f aca="false">D335-H335</f>
        <v>1338.83</v>
      </c>
    </row>
    <row r="336" customFormat="false" ht="12" hidden="false" customHeight="false" outlineLevel="0" collapsed="false">
      <c r="A336" s="11" t="s">
        <v>13</v>
      </c>
      <c r="B336" s="17" t="s">
        <v>400</v>
      </c>
      <c r="C336" s="17" t="s">
        <v>227</v>
      </c>
      <c r="D336" s="13" t="n">
        <f aca="false">E336+G336</f>
        <v>1760.8</v>
      </c>
      <c r="E336" s="14" t="n">
        <v>0</v>
      </c>
      <c r="F336" s="14"/>
      <c r="G336" s="15" t="n">
        <v>1760.8</v>
      </c>
      <c r="H336" s="13" t="n">
        <v>302.07</v>
      </c>
      <c r="I336" s="16" t="n">
        <f aca="false">D336-H336</f>
        <v>1458.73</v>
      </c>
    </row>
    <row r="337" customFormat="false" ht="12" hidden="false" customHeight="false" outlineLevel="0" collapsed="false">
      <c r="A337" s="11" t="s">
        <v>13</v>
      </c>
      <c r="B337" s="17" t="s">
        <v>401</v>
      </c>
      <c r="C337" s="17" t="s">
        <v>44</v>
      </c>
      <c r="D337" s="13" t="n">
        <f aca="false">E337+G337</f>
        <v>3541.6</v>
      </c>
      <c r="E337" s="14" t="n">
        <v>0</v>
      </c>
      <c r="F337" s="14"/>
      <c r="G337" s="15" t="n">
        <v>3541.6</v>
      </c>
      <c r="H337" s="13" t="n">
        <v>507.57</v>
      </c>
      <c r="I337" s="16" t="n">
        <f aca="false">D337-H337</f>
        <v>3034.03</v>
      </c>
    </row>
    <row r="338" customFormat="false" ht="12" hidden="false" customHeight="false" outlineLevel="0" collapsed="false">
      <c r="A338" s="11" t="s">
        <v>13</v>
      </c>
      <c r="B338" s="17" t="s">
        <v>402</v>
      </c>
      <c r="C338" s="17" t="s">
        <v>17</v>
      </c>
      <c r="D338" s="13" t="n">
        <f aca="false">E338+G338</f>
        <v>1549.38</v>
      </c>
      <c r="E338" s="14" t="n">
        <v>0</v>
      </c>
      <c r="F338" s="14"/>
      <c r="G338" s="15" t="n">
        <v>1549.38</v>
      </c>
      <c r="H338" s="13" t="n">
        <v>123.95</v>
      </c>
      <c r="I338" s="16" t="n">
        <f aca="false">D338-H338</f>
        <v>1425.43</v>
      </c>
    </row>
    <row r="339" customFormat="false" ht="12" hidden="false" customHeight="false" outlineLevel="0" collapsed="false">
      <c r="A339" s="11" t="s">
        <v>13</v>
      </c>
      <c r="B339" s="17" t="s">
        <v>403</v>
      </c>
      <c r="C339" s="17" t="s">
        <v>404</v>
      </c>
      <c r="D339" s="13" t="n">
        <f aca="false">E339+G339</f>
        <v>2651.2</v>
      </c>
      <c r="E339" s="14" t="n">
        <v>0</v>
      </c>
      <c r="F339" s="14"/>
      <c r="G339" s="15" t="n">
        <v>2651.2</v>
      </c>
      <c r="H339" s="13" t="n">
        <v>304.69</v>
      </c>
      <c r="I339" s="16" t="n">
        <f aca="false">D339-H339</f>
        <v>2346.51</v>
      </c>
    </row>
    <row r="340" customFormat="false" ht="12" hidden="false" customHeight="false" outlineLevel="0" collapsed="false">
      <c r="A340" s="11" t="s">
        <v>13</v>
      </c>
      <c r="B340" s="17" t="s">
        <v>405</v>
      </c>
      <c r="C340" s="17" t="s">
        <v>17</v>
      </c>
      <c r="D340" s="13" t="n">
        <f aca="false">E340+G340</f>
        <v>1739.41</v>
      </c>
      <c r="E340" s="14" t="n">
        <v>0</v>
      </c>
      <c r="F340" s="14"/>
      <c r="G340" s="15" t="n">
        <v>1739.41</v>
      </c>
      <c r="H340" s="13" t="n">
        <v>480.24</v>
      </c>
      <c r="I340" s="16" t="n">
        <f aca="false">D340-H340</f>
        <v>1259.17</v>
      </c>
    </row>
    <row r="341" customFormat="false" ht="12" hidden="false" customHeight="false" outlineLevel="0" collapsed="false">
      <c r="A341" s="11" t="s">
        <v>13</v>
      </c>
      <c r="B341" s="17" t="s">
        <v>406</v>
      </c>
      <c r="C341" s="17" t="s">
        <v>21</v>
      </c>
      <c r="D341" s="13" t="n">
        <f aca="false">E341+G341</f>
        <v>1538.2</v>
      </c>
      <c r="E341" s="14" t="n">
        <v>0</v>
      </c>
      <c r="F341" s="14"/>
      <c r="G341" s="15" t="n">
        <v>1538.2</v>
      </c>
      <c r="H341" s="13" t="n">
        <v>359.35</v>
      </c>
      <c r="I341" s="16" t="n">
        <f aca="false">D341-H341</f>
        <v>1178.85</v>
      </c>
    </row>
    <row r="342" customFormat="false" ht="12" hidden="false" customHeight="false" outlineLevel="0" collapsed="false">
      <c r="A342" s="11" t="s">
        <v>13</v>
      </c>
      <c r="B342" s="17" t="s">
        <v>407</v>
      </c>
      <c r="C342" s="17" t="s">
        <v>408</v>
      </c>
      <c r="D342" s="13" t="n">
        <f aca="false">E342+G342</f>
        <v>2762.5</v>
      </c>
      <c r="E342" s="14" t="n">
        <v>0</v>
      </c>
      <c r="F342" s="14"/>
      <c r="G342" s="15" t="n">
        <v>2762.5</v>
      </c>
      <c r="H342" s="13" t="n">
        <v>542.6</v>
      </c>
      <c r="I342" s="16" t="n">
        <f aca="false">D342-H342</f>
        <v>2219.9</v>
      </c>
    </row>
    <row r="343" customFormat="false" ht="12" hidden="false" customHeight="false" outlineLevel="0" collapsed="false">
      <c r="A343" s="11" t="s">
        <v>13</v>
      </c>
      <c r="B343" s="17" t="s">
        <v>409</v>
      </c>
      <c r="C343" s="17" t="s">
        <v>85</v>
      </c>
      <c r="D343" s="13" t="n">
        <f aca="false">E343+G343</f>
        <v>2796.16</v>
      </c>
      <c r="E343" s="14" t="n">
        <v>0</v>
      </c>
      <c r="F343" s="14"/>
      <c r="G343" s="15" t="n">
        <v>2796.16</v>
      </c>
      <c r="H343" s="13" t="n">
        <v>285.47</v>
      </c>
      <c r="I343" s="16" t="n">
        <f aca="false">D343-H343</f>
        <v>2510.69</v>
      </c>
    </row>
    <row r="344" customFormat="false" ht="12" hidden="false" customHeight="false" outlineLevel="0" collapsed="false">
      <c r="A344" s="11" t="s">
        <v>13</v>
      </c>
      <c r="B344" s="17" t="s">
        <v>410</v>
      </c>
      <c r="C344" s="17" t="s">
        <v>19</v>
      </c>
      <c r="D344" s="13" t="n">
        <f aca="false">E344+G344</f>
        <v>2203.15</v>
      </c>
      <c r="E344" s="14" t="n">
        <v>1315.89</v>
      </c>
      <c r="F344" s="14"/>
      <c r="G344" s="15" t="n">
        <v>887.26</v>
      </c>
      <c r="H344" s="13" t="n">
        <v>1423.02</v>
      </c>
      <c r="I344" s="16" t="n">
        <f aca="false">D344-H344</f>
        <v>780.13</v>
      </c>
    </row>
    <row r="345" customFormat="false" ht="12" hidden="false" customHeight="false" outlineLevel="0" collapsed="false">
      <c r="A345" s="11" t="s">
        <v>13</v>
      </c>
      <c r="B345" s="17" t="s">
        <v>411</v>
      </c>
      <c r="C345" s="17" t="s">
        <v>17</v>
      </c>
      <c r="D345" s="13" t="n">
        <f aca="false">E345+G345</f>
        <v>1549.38</v>
      </c>
      <c r="E345" s="14" t="n">
        <v>0</v>
      </c>
      <c r="F345" s="14"/>
      <c r="G345" s="15" t="n">
        <v>1549.38</v>
      </c>
      <c r="H345" s="13" t="n">
        <v>416.07</v>
      </c>
      <c r="I345" s="16" t="n">
        <f aca="false">D345-H345</f>
        <v>1133.31</v>
      </c>
    </row>
  </sheetData>
  <mergeCells count="2">
    <mergeCell ref="A2:I2"/>
    <mergeCell ref="A6:I6"/>
  </mergeCells>
  <dataValidations count="1">
    <dataValidation allowBlank="true" error="O limite é 70 caracteres, favor abreviar" errorStyle="stop" errorTitle="Opa..." operator="lessThanOrEqual" showDropDown="false" showErrorMessage="true" showInputMessage="false" sqref="C39:C40" type="textLength">
      <formula1>7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Diego Silva Nascimento</cp:lastModifiedBy>
  <cp:lastPrinted>2021-04-05T13:53:51Z</cp:lastPrinted>
  <dcterms:modified xsi:type="dcterms:W3CDTF">2021-04-05T13:55:01Z</dcterms:modified>
  <cp:revision>0</cp:revision>
  <dc:subject/>
  <dc:title/>
</cp:coreProperties>
</file>