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laborador" sheetId="1" state="visible" r:id="rId2"/>
  </sheets>
  <definedNames>
    <definedName function="false" hidden="false" localSheetId="0" name="_xlnm.Print_Area" vbProcedure="false">Colaborador!$A$1:$I$269</definedName>
    <definedName function="false" hidden="true" localSheetId="0" name="_xlnm._FilterDatabase" vbProcedure="false">Colaborador!$A$10:$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5">
  <si>
    <t xml:space="preserve">NOME DA OSS:</t>
  </si>
  <si>
    <t xml:space="preserve">ASSOCIAÇÃO BRASILEIRA DE ESPERANÇA E VIDA - ABEVIDA</t>
  </si>
  <si>
    <t xml:space="preserve">UNIDADE GERIDA:</t>
  </si>
  <si>
    <t xml:space="preserve">COMPLEXO DE REFERÊNCIA ESTADUAL EM SAÚDE MENTAL - CRESM</t>
  </si>
  <si>
    <t xml:space="preserve"> MÊS / ANO:   </t>
  </si>
  <si>
    <t xml:space="preserve">JUNHO DE 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SM</t>
  </si>
  <si>
    <t xml:space="preserve">ADÃO DAS NEVES NOGUEIRA</t>
  </si>
  <si>
    <t xml:space="preserve">Auxiliar de Farmacia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DRIANO ZILDEMBERG LOPES DE SOUSA</t>
  </si>
  <si>
    <t xml:space="preserve">Auxiliar de Hotelaria</t>
  </si>
  <si>
    <t xml:space="preserve">ALDO FRANCISCO VERAS PEREIRA</t>
  </si>
  <si>
    <t xml:space="preserve">Gerente Médico</t>
  </si>
  <si>
    <t xml:space="preserve">ALESSANDRA CANDIDA DA ROCHA</t>
  </si>
  <si>
    <t xml:space="preserve">ALEX CORREIA FERNANDES</t>
  </si>
  <si>
    <t xml:space="preserve">Educador (a) Fisico</t>
  </si>
  <si>
    <t xml:space="preserve">ALEXANDRE AUGUSTO DE CASTRO PELEJA</t>
  </si>
  <si>
    <t xml:space="preserve">ALLINE TEODOLINA DOS SANTOS ARANTES</t>
  </si>
  <si>
    <t xml:space="preserve">Psicologo (a) Hospitalar</t>
  </si>
  <si>
    <t xml:space="preserve">ANA CASSIA PAIXÃO DA ROCHA</t>
  </si>
  <si>
    <t xml:space="preserve">ANA CÉLIA SOUSA LEITE</t>
  </si>
  <si>
    <t xml:space="preserve">ANA PAULA FRANCISCO COSTA</t>
  </si>
  <si>
    <t xml:space="preserve">ANA REGINA FERREIRA BARBOSA</t>
  </si>
  <si>
    <t xml:space="preserve">Nutricionista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Terapeuta Ocupacional</t>
  </si>
  <si>
    <t xml:space="preserve">ANDREIA FERREIRA DOS SANTOS</t>
  </si>
  <si>
    <t xml:space="preserve">ANGELICA GOMES VELOSO</t>
  </si>
  <si>
    <t xml:space="preserve">Medico(a) Plantonista</t>
  </si>
  <si>
    <t xml:space="preserve">ANISIA APARECIDA MARQUES DA SILVA</t>
  </si>
  <si>
    <t xml:space="preserve">Encarregado(a) Dep. Pessoal</t>
  </si>
  <si>
    <t xml:space="preserve">ANTONIO CLENES COELHO</t>
  </si>
  <si>
    <t xml:space="preserve">ANTONIO MENDES SILVA NETO</t>
  </si>
  <si>
    <t xml:space="preserve">ANUNCIAÇÃO BENEDITA DOS S. MACEDO</t>
  </si>
  <si>
    <t xml:space="preserve">BARBARA RIBEIRO LIMA DE OLIVEIRA</t>
  </si>
  <si>
    <t xml:space="preserve">Supervisor(a) Multiprofissional</t>
  </si>
  <si>
    <t xml:space="preserve">BENEDITO DOS SANTOS SOUSA PEREIRA</t>
  </si>
  <si>
    <t xml:space="preserve">BRENDA DA SILVEIRA MACHADO</t>
  </si>
  <si>
    <t xml:space="preserve">Enfermeiro (a)</t>
  </si>
  <si>
    <t xml:space="preserve">BRUNO DO AMARAL SOUSA</t>
  </si>
  <si>
    <t xml:space="preserve">CARLA MICHELLI NUNES</t>
  </si>
  <si>
    <t xml:space="preserve">CARLOS FELIZARDO DE CARVALHO NETO</t>
  </si>
  <si>
    <t xml:space="preserve">CARLOS HENRIQUE AVELINO DUARTE</t>
  </si>
  <si>
    <t xml:space="preserve">Medico (a) Plantonista</t>
  </si>
  <si>
    <t xml:space="preserve">CARLOS JOSÉ PEREIRA DA SILVA</t>
  </si>
  <si>
    <t xml:space="preserve">Cirurgião Dentista</t>
  </si>
  <si>
    <t xml:space="preserve">CARMEM LUCIA BORGES GONCALVES</t>
  </si>
  <si>
    <t xml:space="preserve">CASSIA KATHERINE RODRIGUES NOGUEIRA</t>
  </si>
  <si>
    <t xml:space="preserve">Assistente de DP</t>
  </si>
  <si>
    <t xml:space="preserve">CATARINO DE OLIVEIRA</t>
  </si>
  <si>
    <t xml:space="preserve">CELENE SANTANA OLIVEIRA</t>
  </si>
  <si>
    <t xml:space="preserve">CELIO DA SILVA MELO</t>
  </si>
  <si>
    <t xml:space="preserve">CIBELLE MATESCO TORRES</t>
  </si>
  <si>
    <t xml:space="preserve">CIRENE COSTA E SILVA </t>
  </si>
  <si>
    <t xml:space="preserve">CLAUDIA EMMANUELLE SILVA MENDES</t>
  </si>
  <si>
    <t xml:space="preserve">CLAUDIA MARIA GUALBERTO DA SILVA</t>
  </si>
  <si>
    <t xml:space="preserve">Supervisor(a) Reinserção Social</t>
  </si>
  <si>
    <t xml:space="preserve">CLAUDIO HENRIQUE RIBEIRO REIMER </t>
  </si>
  <si>
    <t xml:space="preserve">Medico(a) Psiquiatra/Cordenador(a) Ens. Pesquisa</t>
  </si>
  <si>
    <t xml:space="preserve">CLEONI FERREIRA PONTES </t>
  </si>
  <si>
    <t xml:space="preserve">CLEYDSON CARLOS DE LIMA</t>
  </si>
  <si>
    <t xml:space="preserve">Gerente Operacional</t>
  </si>
  <si>
    <t xml:space="preserve">CRISPIANO ALMEIDA DE OLIVEIRA</t>
  </si>
  <si>
    <t xml:space="preserve">Assessor de Comunicação</t>
  </si>
  <si>
    <t xml:space="preserve">CRISTALLA SUMAHIA ARAUJO DA SILVA</t>
  </si>
  <si>
    <t xml:space="preserve">CRISTIANE DE JESUS DO NASCIMENTO OLIVEIRA</t>
  </si>
  <si>
    <t xml:space="preserve">Medico(a) Clinica/Ensino e Pesq</t>
  </si>
  <si>
    <t xml:space="preserve">CRISTINA GODOI DA SILVA</t>
  </si>
  <si>
    <t xml:space="preserve">DANIEL SOUZA DE QUEIROZ MONTEIRO</t>
  </si>
  <si>
    <t xml:space="preserve">DANIELA PAES LANDIM BORGES</t>
  </si>
  <si>
    <t xml:space="preserve">DANILO FIOROTTO CAMPOS</t>
  </si>
  <si>
    <t xml:space="preserve">Diretor(a) Tecnico</t>
  </si>
  <si>
    <t xml:space="preserve">DAVID AQUINO RAMOS</t>
  </si>
  <si>
    <t xml:space="preserve">Gerente Financeiro</t>
  </si>
  <si>
    <t xml:space="preserve">DEBORA FERREIRA BARROS MOREIRA</t>
  </si>
  <si>
    <t xml:space="preserve">DEBORAH ORLAINY SOUZA SANTOS</t>
  </si>
  <si>
    <t xml:space="preserve">DEIVID DOS SANTOS SOUSA</t>
  </si>
  <si>
    <t xml:space="preserve">Motorista II</t>
  </si>
  <si>
    <t xml:space="preserve">DELCIANE FERREIRA DOS SANTOS </t>
  </si>
  <si>
    <t xml:space="preserve">DELUBIO RIBEIRO MENDES</t>
  </si>
  <si>
    <t xml:space="preserve">Oficineiro</t>
  </si>
  <si>
    <t xml:space="preserve">DEOCKAR ALEXANDRE GOMES DA SILVA</t>
  </si>
  <si>
    <t xml:space="preserve">DEORGE FREIRE DE SOUZA</t>
  </si>
  <si>
    <t xml:space="preserve">Encarregado de Patrimônio</t>
  </si>
  <si>
    <t xml:space="preserve">DHEYSON DIAS DA SILVA</t>
  </si>
  <si>
    <t xml:space="preserve">DIEGO SILVA NASCIMENTO</t>
  </si>
  <si>
    <t xml:space="preserve">Gerente Administrativo</t>
  </si>
  <si>
    <t xml:space="preserve">DIOMAR GOMES </t>
  </si>
  <si>
    <t xml:space="preserve">DJENANE CAVALCANTE FERNANDES</t>
  </si>
  <si>
    <t xml:space="preserve">DONADONY PEIXOTO DE ALCANTARA CUNHA</t>
  </si>
  <si>
    <t xml:space="preserve">DULCENY SERRA</t>
  </si>
  <si>
    <t xml:space="preserve">EDILENE CORREIA CARVALHO</t>
  </si>
  <si>
    <t xml:space="preserve">EDINALVA MORAES MANO </t>
  </si>
  <si>
    <t xml:space="preserve">EDUARDO FREDERICO PEREIRA SOUZA</t>
  </si>
  <si>
    <t xml:space="preserve">ELENICE DO NASCIMENTO SILVA</t>
  </si>
  <si>
    <t xml:space="preserve">ELIANA ANGELA FERREIRA</t>
  </si>
  <si>
    <t xml:space="preserve">ELIANA FERREIRA DA SILVA</t>
  </si>
  <si>
    <t xml:space="preserve">ELIANE DA SILVA ASSUMPCAO PREGO</t>
  </si>
  <si>
    <t xml:space="preserve">ELIANE MARIA DA CONCEICAO</t>
  </si>
  <si>
    <t xml:space="preserve">ELISANDRO DE JESUS SANTOS</t>
  </si>
  <si>
    <t xml:space="preserve">Supervisor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VELANE MARTINS VIEGAS</t>
  </si>
  <si>
    <t xml:space="preserve">FABIANA CRISTINA DA SILVA FERNANDES</t>
  </si>
  <si>
    <t xml:space="preserve">FABIANO OLIVEIRA DUARTE AGUIAR</t>
  </si>
  <si>
    <t xml:space="preserve">Supervisor de Farmacia </t>
  </si>
  <si>
    <t xml:space="preserve">FABIO JUNIO SANTOS SILVA</t>
  </si>
  <si>
    <t xml:space="preserve">FERNANDA SOUZA CAVALCANTE</t>
  </si>
  <si>
    <t xml:space="preserve">Tecnico(a) em nutrição</t>
  </si>
  <si>
    <t xml:space="preserve">FERNANDO DO VALE FONSECA </t>
  </si>
  <si>
    <t xml:space="preserve">FILIPE MARQUEZ BELO</t>
  </si>
  <si>
    <t xml:space="preserve">FLAVIO DA PAZ CAZORLA</t>
  </si>
  <si>
    <t xml:space="preserve">Medico (a) Psiquiatra</t>
  </si>
  <si>
    <t xml:space="preserve">FRANCIELE CARVALHO FALEIRO</t>
  </si>
  <si>
    <t xml:space="preserve">Farmaceutico (a)</t>
  </si>
  <si>
    <t xml:space="preserve">FRANCISCO DE ASSIS GOMES BARROS</t>
  </si>
  <si>
    <t xml:space="preserve">Assistente de Espiritualidade</t>
  </si>
  <si>
    <t xml:space="preserve">GERALDO COELHO LISBOA</t>
  </si>
  <si>
    <t xml:space="preserve">GILMAR BESSA DE BARROS </t>
  </si>
  <si>
    <t xml:space="preserve">Assessor de Relações Instituc.</t>
  </si>
  <si>
    <t xml:space="preserve">GISELE RODRIGUES SOARES</t>
  </si>
  <si>
    <t xml:space="preserve">GLEICY KELLY FERNANDES NUNES</t>
  </si>
  <si>
    <t xml:space="preserve">GRAZIELLA REBOUCAS NOGUEIRA</t>
  </si>
  <si>
    <t xml:space="preserve">Arte-Terapeuta</t>
  </si>
  <si>
    <t xml:space="preserve">GREYCE HELEN PEREIRA MUNIZ</t>
  </si>
  <si>
    <t xml:space="preserve">Auxiliar de Farmácia</t>
  </si>
  <si>
    <t xml:space="preserve">GUILHERME KOEHLER GULABERTO BRITO</t>
  </si>
  <si>
    <t xml:space="preserve">Médico Plantonista</t>
  </si>
  <si>
    <t xml:space="preserve">GUSTAVO HEITOR TERCIOTTI NICOLINI</t>
  </si>
  <si>
    <t xml:space="preserve">HADASSA CANDIDO SOARES</t>
  </si>
  <si>
    <t xml:space="preserve">HELIDA CARLA ALVES DE ALMEIDA LOPES </t>
  </si>
  <si>
    <t xml:space="preserve">Assistente(a) Social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RIS FERREIRA BARBOSA</t>
  </si>
  <si>
    <t xml:space="preserve">Supervisor operacional</t>
  </si>
  <si>
    <t xml:space="preserve">ISABELLE FRANCO MELAZZO</t>
  </si>
  <si>
    <t xml:space="preserve">JACKELINE APARECIDA FIDELIS</t>
  </si>
  <si>
    <t xml:space="preserve">JAIRO PEREIRA LEMES</t>
  </si>
  <si>
    <t xml:space="preserve">JAMIM HANNAEL DOS SANTOS MARTINS</t>
  </si>
  <si>
    <t xml:space="preserve">JANAINA MALUF DE NOVAIS</t>
  </si>
  <si>
    <t xml:space="preserve">JILDENILSON MOREIRA DOS SANTOS</t>
  </si>
  <si>
    <t xml:space="preserve">JOÃO GARCIA LACERDA </t>
  </si>
  <si>
    <t xml:space="preserve">JOEL MARTINS</t>
  </si>
  <si>
    <t xml:space="preserve">Motorista I</t>
  </si>
  <si>
    <t xml:space="preserve">JOELMA DE OLIVEIRA SANTOS</t>
  </si>
  <si>
    <t xml:space="preserve">JORDANNA MASCENA PEREIRA</t>
  </si>
  <si>
    <t xml:space="preserve">Enfermeiro (a)/NIR</t>
  </si>
  <si>
    <t xml:space="preserve">JOSE ANILTON CALO DOS SANTOS</t>
  </si>
  <si>
    <t xml:space="preserve">JOSE APARECIDO CONTES</t>
  </si>
  <si>
    <t xml:space="preserve">Encarregado(a) de Almoxarif.</t>
  </si>
  <si>
    <t xml:space="preserve">JOSE MESSIAS DA SILVA</t>
  </si>
  <si>
    <t xml:space="preserve">JOSECÉLIA LOPES DE ARRUDA</t>
  </si>
  <si>
    <t xml:space="preserve">JOSUÉ NUNES DE OLIVEIRA</t>
  </si>
  <si>
    <t xml:space="preserve">Auxiliar de Faturamento</t>
  </si>
  <si>
    <t xml:space="preserve">JOYCE SOUSA BORGES </t>
  </si>
  <si>
    <t xml:space="preserve">Comprador(a)JR.</t>
  </si>
  <si>
    <t xml:space="preserve">JULIANA BENIGNA ANDRADE</t>
  </si>
  <si>
    <t xml:space="preserve">JULIANA DA SILVA PEREIRA</t>
  </si>
  <si>
    <t xml:space="preserve">JULIANA NOBREGA MESQUITA</t>
  </si>
  <si>
    <t xml:space="preserve">JULIANA TRINDADE DOS SANTOS</t>
  </si>
  <si>
    <t xml:space="preserve">JULIO IGLESIAS DA SILVA UCHOA</t>
  </si>
  <si>
    <t xml:space="preserve">JULLYENE IZABEL MOREIRA DE ARAUJO GUTH</t>
  </si>
  <si>
    <t xml:space="preserve">KAMILA FERREIRA CARCUTE</t>
  </si>
  <si>
    <t xml:space="preserve">Asistente Social</t>
  </si>
  <si>
    <t xml:space="preserve">KAMILLY BATISTA PEREIRA BARBOSA</t>
  </si>
  <si>
    <t xml:space="preserve">Recepcionista Administrativo</t>
  </si>
  <si>
    <t xml:space="preserve">KARINA PEREIRA MELLO</t>
  </si>
  <si>
    <t xml:space="preserve">KATIA CILENE SAMPAIO DA SILVA</t>
  </si>
  <si>
    <t xml:space="preserve">KELIAMAR SOUZA DA SILVA PEREIRA</t>
  </si>
  <si>
    <t xml:space="preserve">KELLY DANTAS DOS SANTOS</t>
  </si>
  <si>
    <t xml:space="preserve">Musicoterapeuta</t>
  </si>
  <si>
    <t xml:space="preserve">KENIA DA SILVA CAETANO </t>
  </si>
  <si>
    <t xml:space="preserve">KESIA PINHEIRO DA COSTA</t>
  </si>
  <si>
    <t xml:space="preserve">Enfermeiro (a) CCIH</t>
  </si>
  <si>
    <t xml:space="preserve">KLENIO HUDSON PINTO AGUIAR</t>
  </si>
  <si>
    <t xml:space="preserve">LAIS GOMES DA COSTA</t>
  </si>
  <si>
    <t xml:space="preserve">LARA ALICE DE ALMEIDA PEREIRA</t>
  </si>
  <si>
    <t xml:space="preserve">LARIANE GOMES DOS SANTOS</t>
  </si>
  <si>
    <t xml:space="preserve">LARISSA SILVA DOS SANTOS</t>
  </si>
  <si>
    <t xml:space="preserve">LEANE TEIXEIRA SOUZA </t>
  </si>
  <si>
    <t xml:space="preserve">Tecnico (a) em Enfermagem </t>
  </si>
  <si>
    <t xml:space="preserve">LEDA MAYRA PINHEIRO MOURA C ALCANFOR</t>
  </si>
  <si>
    <t xml:space="preserve">LEIDIANE NONATO DE ANDRADE</t>
  </si>
  <si>
    <t xml:space="preserve">Medico(a) Clinico</t>
  </si>
  <si>
    <t xml:space="preserve">LEONEL BENIGNO ANDRADE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Axiliar de Farmacia</t>
  </si>
  <si>
    <t xml:space="preserve">LILIANE DAMAS RIBEIRO</t>
  </si>
  <si>
    <t xml:space="preserve">LIVIA MARIA LINDOSO LIMA</t>
  </si>
  <si>
    <t xml:space="preserve">Assessor(A) de esnino e pequisa</t>
  </si>
  <si>
    <t xml:space="preserve">LORENA ABRAO SILVA</t>
  </si>
  <si>
    <t xml:space="preserve">LORENA FRANCISCA DE OLIVEIRA SANTOS</t>
  </si>
  <si>
    <t xml:space="preserve">Secretario (a) Geral</t>
  </si>
  <si>
    <t xml:space="preserve">LUANA GOMES MARIANO</t>
  </si>
  <si>
    <t xml:space="preserve">LUCAS NUNES DA SILVA</t>
  </si>
  <si>
    <t xml:space="preserve">LUCAS SANTOS ALMEIDA JUNIOR</t>
  </si>
  <si>
    <t xml:space="preserve">LUCIANA DA SILVA DO NASCIMENTO OLIVEIRA</t>
  </si>
  <si>
    <t xml:space="preserve">Secretario (a) Assistente</t>
  </si>
  <si>
    <t xml:space="preserve">LUCIANA DE FATIMA COELHO MARTINS </t>
  </si>
  <si>
    <t xml:space="preserve">LUCIANA GOMES</t>
  </si>
  <si>
    <t xml:space="preserve">Tecnico (a) em Enfermagem/SADT</t>
  </si>
  <si>
    <t xml:space="preserve">LUCIANA GONÇALVES</t>
  </si>
  <si>
    <t xml:space="preserve">LUCIENE AVELINO DIAS</t>
  </si>
  <si>
    <t xml:space="preserve">Aux. De Consultório Dentário</t>
  </si>
  <si>
    <t xml:space="preserve">LUCIENE BARBOSA PEIXOTO DE FREITAS</t>
  </si>
  <si>
    <t xml:space="preserve">LUCILA PEREIRA NEVES</t>
  </si>
  <si>
    <t xml:space="preserve">LUCILENE DA CONCEIÇÃO SILVA</t>
  </si>
  <si>
    <t xml:space="preserve">LUDMILLA DE SOUSA ROCHA</t>
  </si>
  <si>
    <t xml:space="preserve">LUDMILLA XAVIER PEIXOTO</t>
  </si>
  <si>
    <t xml:space="preserve">MACEL CHRYSTIAN SILVA MATOS</t>
  </si>
  <si>
    <t xml:space="preserve">MANOEL CARVALHO SILVA</t>
  </si>
  <si>
    <t xml:space="preserve">MARCELA CRISTINA MARTINS DE CASTRO</t>
  </si>
  <si>
    <t xml:space="preserve">MARCIA SATIKO MATUNAGA SILVA</t>
  </si>
  <si>
    <t xml:space="preserve">Encarregado 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SONIA BARROS ARAGAO</t>
  </si>
  <si>
    <t xml:space="preserve">MARIANA GOMES VARGAS</t>
  </si>
  <si>
    <t xml:space="preserve">Medico (o) Psiquiatra</t>
  </si>
  <si>
    <t xml:space="preserve">MARIANA MENDES DE PAULA</t>
  </si>
  <si>
    <t xml:space="preserve">MARINELIA FRANCISCA DE OLIVEIRA </t>
  </si>
  <si>
    <t xml:space="preserve">Auxiliar de Almoxarifado</t>
  </si>
  <si>
    <t xml:space="preserve">MARISTELA SILVA LOPES</t>
  </si>
  <si>
    <t xml:space="preserve">MATEUS BENEVIDES DE MORAES</t>
  </si>
  <si>
    <t xml:space="preserve">MAX CASTRO SILVA</t>
  </si>
  <si>
    <t xml:space="preserve">MELLISSA ROSA DE OLIVEIRA</t>
  </si>
  <si>
    <t xml:space="preserve">MEYREJOYCE SANTOS CARDOSO</t>
  </si>
  <si>
    <t xml:space="preserve">MILTON FERREIRA UNIZ</t>
  </si>
  <si>
    <t xml:space="preserve">Auxiliar de hotelaria</t>
  </si>
  <si>
    <t xml:space="preserve">MOANA SALVIANO NETO</t>
  </si>
  <si>
    <t xml:space="preserve">Gerente Enfermagem</t>
  </si>
  <si>
    <t xml:space="preserve">NAIANE TAISSA FOLINI</t>
  </si>
  <si>
    <t xml:space="preserve">NAIRANY EUFRANSINO FREITAS</t>
  </si>
  <si>
    <t xml:space="preserve">Analista de Ensino Pesquisa</t>
  </si>
  <si>
    <t xml:space="preserve">NATHALIA CAVALCANTE FREIRE OSMAL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OTANIEL ALVES DE ARAUJO</t>
  </si>
  <si>
    <t xml:space="preserve">PAMELA CRISTINA DE JESUS SILVA</t>
  </si>
  <si>
    <t xml:space="preserve">PAULA VIRGINIA ALVES OLIVEIRA</t>
  </si>
  <si>
    <t xml:space="preserve">PAULO HENRIQUE ROSA SANTOS</t>
  </si>
  <si>
    <t xml:space="preserve">PAULO SERGIO SILVA DE OLIVEIRA</t>
  </si>
  <si>
    <t xml:space="preserve">POLIANA GONÇALVES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POLYENE GONÇALVES DE OLIVEIRA</t>
  </si>
  <si>
    <t xml:space="preserve">Auxiliar Contabil</t>
  </si>
  <si>
    <t xml:space="preserve">RAFAEL MACHADO OLIVEIRA</t>
  </si>
  <si>
    <t xml:space="preserve">RAFAEL VERONICA PINTO</t>
  </si>
  <si>
    <t xml:space="preserve">RAFAELA BARROS NETO TAVARES</t>
  </si>
  <si>
    <t xml:space="preserve">RAFAELA SEGATTI REZENDE</t>
  </si>
  <si>
    <t xml:space="preserve">RANYELLY SILVA SANTOS</t>
  </si>
  <si>
    <t xml:space="preserve">RAQUEL ALVES SILVA</t>
  </si>
  <si>
    <t xml:space="preserve">RAYANE DE SOUZA SANTOS </t>
  </si>
  <si>
    <t xml:space="preserve">REGINALDO FILHO ASSIS CONRADO</t>
  </si>
  <si>
    <t xml:space="preserve">Auxiliar de Custos</t>
  </si>
  <si>
    <t xml:space="preserve">REJANE MARIA DA SILVA</t>
  </si>
  <si>
    <t xml:space="preserve">Analista de RH</t>
  </si>
  <si>
    <t xml:space="preserve">RITA DE CASSIA MORAIS PEREIRA</t>
  </si>
  <si>
    <t xml:space="preserve">Supervisor(a) de Atendimento</t>
  </si>
  <si>
    <t xml:space="preserve">ROCIO DEL PILAR SOTO TÁPIA</t>
  </si>
  <si>
    <t xml:space="preserve">ROMARIO PARANAGUÁ VIANA</t>
  </si>
  <si>
    <t xml:space="preserve">Aux. Consultorio Dentario</t>
  </si>
  <si>
    <t xml:space="preserve">RONI OMAR CABRAL MARTINS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RENE ARSENIA PEREIRA</t>
  </si>
  <si>
    <t xml:space="preserve">RUBIA KELLY MENDES MOREIRA</t>
  </si>
  <si>
    <t xml:space="preserve">RUTH MARQUES FERREIRA</t>
  </si>
  <si>
    <t xml:space="preserve">SABRINY NASCIMENTO PEREIRA DA SILVA</t>
  </si>
  <si>
    <t xml:space="preserve">SALETE MARIA DE SOUSA REIS</t>
  </si>
  <si>
    <t xml:space="preserve">Superintendente Executivo (a)</t>
  </si>
  <si>
    <t xml:space="preserve">SAMUEL BARUQUE DA ROCHA FONSECA</t>
  </si>
  <si>
    <t xml:space="preserve">SANDRA APARECIDA DA SILVA</t>
  </si>
  <si>
    <t xml:space="preserve">SANDRA AVALO</t>
  </si>
  <si>
    <t xml:space="preserve">SILENE DOS REIS BASTOS DA GAMA</t>
  </si>
  <si>
    <t xml:space="preserve">SILVANA ALVES NOGUEIRA</t>
  </si>
  <si>
    <t xml:space="preserve">Assessor (a) de Capelania</t>
  </si>
  <si>
    <t xml:space="preserve">SILVANIA PEIXOTO DE ALCANTARA</t>
  </si>
  <si>
    <t xml:space="preserve">SILVIA GUIMARAES DE PAULO</t>
  </si>
  <si>
    <t xml:space="preserve">SOLANGE DA SILVA TAVARES </t>
  </si>
  <si>
    <t xml:space="preserve">SOLANGE LAGARES DE MELO</t>
  </si>
  <si>
    <t xml:space="preserve">SOLOMY STIVAL DE FARIA</t>
  </si>
  <si>
    <t xml:space="preserve">SURIA NAIARA FRUTUOSO DE MOURA</t>
  </si>
  <si>
    <t xml:space="preserve">Assistente de Qualidade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ISA DE LIMA DUARTE</t>
  </si>
  <si>
    <t xml:space="preserve">THIAGO VINICIOS OLIVEIRA DE JESUS</t>
  </si>
  <si>
    <t xml:space="preserve">VANI JOSE PEREIRA</t>
  </si>
  <si>
    <t xml:space="preserve">VERUSKA ARIADNA DA SILVA FEITOSA DE CARVALHO GAIOSO</t>
  </si>
  <si>
    <t xml:space="preserve">Assessor (a) de Qualidade</t>
  </si>
  <si>
    <t xml:space="preserve">VICTOR DE MELO CAIXETA</t>
  </si>
  <si>
    <t xml:space="preserve">VICTOR PAULO ALVES GOMES </t>
  </si>
  <si>
    <t xml:space="preserve">WANESSA CRISTINA GOMES</t>
  </si>
  <si>
    <t xml:space="preserve">WELLEN CRISTINA DA SILVA ALMEIDA</t>
  </si>
  <si>
    <t xml:space="preserve">WELVIA DE OLIVEIRA MAIA BORBA</t>
  </si>
  <si>
    <t xml:space="preserve">WERNER MORAES DE ALMEIDA</t>
  </si>
  <si>
    <t xml:space="preserve">WESLEY JUNIO SOUSA SILVA MESQUITA</t>
  </si>
  <si>
    <t xml:space="preserve">WESLEY MAMEDE ALVES NOGUEIRA</t>
  </si>
  <si>
    <t xml:space="preserve">Professor de Judo</t>
  </si>
  <si>
    <t xml:space="preserve">WILLIAM RODRIGUES DOS SANTOS</t>
  </si>
  <si>
    <t xml:space="preserve">WILMAR DE ASSIS SILVA</t>
  </si>
  <si>
    <t xml:space="preserve">WILSON CASCALHO DA SILVA</t>
  </si>
  <si>
    <t xml:space="preserve">YURI GODÓI DA SILVA SUYÁ</t>
  </si>
  <si>
    <t xml:space="preserve">YURY NUNES HOLANDA</t>
  </si>
  <si>
    <t xml:space="preserve">ZILMAR ALVES DE ALMEIDA</t>
  </si>
  <si>
    <t xml:space="preserve">FONTE: Folha de paga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&quot;R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47520</xdr:rowOff>
    </xdr:from>
    <xdr:to>
      <xdr:col>5</xdr:col>
      <xdr:colOff>766080</xdr:colOff>
      <xdr:row>5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70240" y="47520"/>
          <a:ext cx="8242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46" activePane="bottomLeft" state="frozen"/>
      <selection pane="topLeft" activeCell="A1" activeCellId="0" sqref="A1"/>
      <selection pane="bottomLeft" activeCell="C155" activeCellId="0" sqref="C15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7"/>
    <col collapsed="false" customWidth="true" hidden="false" outlineLevel="0" max="3" min="3" style="2" width="43.41"/>
    <col collapsed="false" customWidth="true" hidden="false" outlineLevel="0" max="4" min="4" style="3" width="15.56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0.75" hidden="false" customHeight="true" outlineLevel="0" collapsed="false"/>
    <row r="6" customFormat="false" ht="15.7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7"/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26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"/>
    </row>
    <row r="10" s="14" customFormat="true" ht="43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</row>
    <row r="11" s="14" customFormat="true" ht="1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v>3488.29</v>
      </c>
      <c r="E11" s="18" t="n">
        <v>1894.45</v>
      </c>
      <c r="F11" s="18" t="n">
        <v>0</v>
      </c>
      <c r="G11" s="18" t="n">
        <v>1593.84</v>
      </c>
      <c r="H11" s="18" t="n">
        <v>2148.29</v>
      </c>
      <c r="I11" s="19" t="n">
        <f aca="false">D11-H11</f>
        <v>1340</v>
      </c>
    </row>
    <row r="12" customFormat="false" ht="15" hidden="false" customHeight="false" outlineLevel="0" collapsed="false">
      <c r="A12" s="15" t="s">
        <v>16</v>
      </c>
      <c r="B12" s="20" t="s">
        <v>19</v>
      </c>
      <c r="C12" s="20" t="s">
        <v>20</v>
      </c>
      <c r="D12" s="17" t="n">
        <v>8061.03</v>
      </c>
      <c r="E12" s="18" t="n">
        <v>2983.79</v>
      </c>
      <c r="F12" s="18" t="n">
        <v>0</v>
      </c>
      <c r="G12" s="18" t="n">
        <v>5077.24</v>
      </c>
      <c r="H12" s="18" t="n">
        <v>4102.27</v>
      </c>
      <c r="I12" s="19" t="n">
        <f aca="false">D12-H12</f>
        <v>3958.76</v>
      </c>
    </row>
    <row r="13" customFormat="false" ht="15" hidden="false" customHeight="false" outlineLevel="0" collapsed="false">
      <c r="A13" s="15" t="s">
        <v>16</v>
      </c>
      <c r="B13" s="20" t="s">
        <v>21</v>
      </c>
      <c r="C13" s="20" t="s">
        <v>22</v>
      </c>
      <c r="D13" s="17" t="n">
        <v>2293.1</v>
      </c>
      <c r="E13" s="18" t="n">
        <v>0</v>
      </c>
      <c r="F13" s="18" t="n">
        <v>0</v>
      </c>
      <c r="G13" s="18" t="n">
        <v>2293.1</v>
      </c>
      <c r="H13" s="18" t="n">
        <v>1050.54</v>
      </c>
      <c r="I13" s="19" t="n">
        <f aca="false">D13-H13</f>
        <v>1242.56</v>
      </c>
    </row>
    <row r="14" customFormat="false" ht="15" hidden="false" customHeight="false" outlineLevel="0" collapsed="false">
      <c r="A14" s="15" t="s">
        <v>16</v>
      </c>
      <c r="B14" s="20" t="s">
        <v>23</v>
      </c>
      <c r="C14" s="20" t="s">
        <v>24</v>
      </c>
      <c r="D14" s="17" t="n">
        <f aca="false">+E14+F14+G14</f>
        <v>2006.02</v>
      </c>
      <c r="E14" s="18" t="n">
        <v>0</v>
      </c>
      <c r="F14" s="18" t="n">
        <v>0</v>
      </c>
      <c r="G14" s="18" t="n">
        <v>2006.02</v>
      </c>
      <c r="H14" s="18" t="n">
        <v>270.55</v>
      </c>
      <c r="I14" s="19" t="n">
        <f aca="false">D14-H14</f>
        <v>1735.47</v>
      </c>
    </row>
    <row r="15" customFormat="false" ht="15" hidden="false" customHeight="false" outlineLevel="0" collapsed="false">
      <c r="A15" s="15" t="s">
        <v>16</v>
      </c>
      <c r="B15" s="20" t="s">
        <v>25</v>
      </c>
      <c r="C15" s="20" t="s">
        <v>26</v>
      </c>
      <c r="D15" s="17" t="n">
        <v>10404.41</v>
      </c>
      <c r="E15" s="18" t="n">
        <v>0</v>
      </c>
      <c r="F15" s="18" t="n">
        <v>0</v>
      </c>
      <c r="G15" s="18" t="n">
        <v>10404.41</v>
      </c>
      <c r="H15" s="18" t="n">
        <v>2612.04</v>
      </c>
      <c r="I15" s="19" t="n">
        <f aca="false">D15-H15</f>
        <v>7792.37</v>
      </c>
    </row>
    <row r="16" customFormat="false" ht="15" hidden="false" customHeight="false" outlineLevel="0" collapsed="false">
      <c r="A16" s="15" t="s">
        <v>16</v>
      </c>
      <c r="B16" s="20" t="s">
        <v>27</v>
      </c>
      <c r="C16" s="20" t="s">
        <v>28</v>
      </c>
      <c r="D16" s="17" t="n">
        <v>2099.65</v>
      </c>
      <c r="E16" s="18" t="n">
        <v>0</v>
      </c>
      <c r="F16" s="18" t="n">
        <v>0</v>
      </c>
      <c r="G16" s="18" t="n">
        <v>2099.65</v>
      </c>
      <c r="H16" s="18" t="n">
        <v>318.7</v>
      </c>
      <c r="I16" s="19" t="n">
        <f aca="false">D16-H16</f>
        <v>1780.95</v>
      </c>
    </row>
    <row r="17" customFormat="false" ht="15" hidden="false" customHeight="false" outlineLevel="0" collapsed="false">
      <c r="A17" s="15" t="s">
        <v>16</v>
      </c>
      <c r="B17" s="20" t="s">
        <v>29</v>
      </c>
      <c r="C17" s="20" t="s">
        <v>30</v>
      </c>
      <c r="D17" s="17" t="n">
        <f aca="false">+E17+F17+G17</f>
        <v>14267.38</v>
      </c>
      <c r="E17" s="18" t="n">
        <v>0</v>
      </c>
      <c r="F17" s="18" t="n">
        <v>0</v>
      </c>
      <c r="G17" s="18" t="n">
        <v>14267.38</v>
      </c>
      <c r="H17" s="18" t="n">
        <v>3116.45</v>
      </c>
      <c r="I17" s="19" t="n">
        <f aca="false">D17-H17</f>
        <v>11150.93</v>
      </c>
    </row>
    <row r="18" customFormat="false" ht="15" hidden="false" customHeight="false" outlineLevel="0" collapsed="false">
      <c r="A18" s="15" t="s">
        <v>16</v>
      </c>
      <c r="B18" s="20" t="s">
        <v>31</v>
      </c>
      <c r="C18" s="20" t="s">
        <v>22</v>
      </c>
      <c r="D18" s="17" t="n">
        <v>4124.65</v>
      </c>
      <c r="E18" s="18" t="n">
        <v>2805.17</v>
      </c>
      <c r="F18" s="18" t="n">
        <v>0</v>
      </c>
      <c r="G18" s="18" t="n">
        <v>1319.48</v>
      </c>
      <c r="H18" s="18" t="n">
        <v>4124.65</v>
      </c>
      <c r="I18" s="19" t="n">
        <f aca="false">D18-H18</f>
        <v>0</v>
      </c>
    </row>
    <row r="19" customFormat="false" ht="15" hidden="false" customHeight="false" outlineLevel="0" collapsed="false">
      <c r="A19" s="15" t="s">
        <v>16</v>
      </c>
      <c r="B19" s="20" t="s">
        <v>32</v>
      </c>
      <c r="C19" s="20" t="s">
        <v>33</v>
      </c>
      <c r="D19" s="17" t="n">
        <v>4676.27</v>
      </c>
      <c r="E19" s="18" t="n">
        <v>0</v>
      </c>
      <c r="F19" s="18" t="n">
        <v>0</v>
      </c>
      <c r="G19" s="18" t="n">
        <v>4676.27</v>
      </c>
      <c r="H19" s="18" t="n">
        <v>730.22</v>
      </c>
      <c r="I19" s="19" t="n">
        <f aca="false">D19-H19</f>
        <v>3946.05</v>
      </c>
    </row>
    <row r="20" customFormat="false" ht="15" hidden="false" customHeight="false" outlineLevel="0" collapsed="false">
      <c r="A20" s="15" t="s">
        <v>16</v>
      </c>
      <c r="B20" s="20" t="s">
        <v>34</v>
      </c>
      <c r="C20" s="20" t="s">
        <v>26</v>
      </c>
      <c r="D20" s="17" t="n">
        <v>10404.41</v>
      </c>
      <c r="E20" s="18" t="n">
        <v>0</v>
      </c>
      <c r="F20" s="18" t="n">
        <v>0</v>
      </c>
      <c r="G20" s="18" t="n">
        <v>10404.41</v>
      </c>
      <c r="H20" s="18" t="n">
        <v>1921.25</v>
      </c>
      <c r="I20" s="19" t="n">
        <f aca="false">D20-H20</f>
        <v>8483.16</v>
      </c>
    </row>
    <row r="21" customFormat="false" ht="15" hidden="false" customHeight="false" outlineLevel="0" collapsed="false">
      <c r="A21" s="15" t="s">
        <v>16</v>
      </c>
      <c r="B21" s="20" t="s">
        <v>35</v>
      </c>
      <c r="C21" s="20" t="s">
        <v>36</v>
      </c>
      <c r="D21" s="17" t="n">
        <f aca="false">+E21+F21+G21</f>
        <v>4145.07</v>
      </c>
      <c r="E21" s="18" t="n">
        <v>0</v>
      </c>
      <c r="F21" s="18" t="n">
        <v>0</v>
      </c>
      <c r="G21" s="18" t="n">
        <v>4145.07</v>
      </c>
      <c r="H21" s="18" t="n">
        <v>539.76</v>
      </c>
      <c r="I21" s="19" t="n">
        <f aca="false">D21-H21</f>
        <v>3605.31</v>
      </c>
    </row>
    <row r="22" customFormat="false" ht="15" hidden="false" customHeight="false" outlineLevel="0" collapsed="false">
      <c r="A22" s="15" t="s">
        <v>16</v>
      </c>
      <c r="B22" s="20" t="s">
        <v>37</v>
      </c>
      <c r="C22" s="20" t="s">
        <v>22</v>
      </c>
      <c r="D22" s="17" t="n">
        <v>2238.27</v>
      </c>
      <c r="E22" s="18" t="n">
        <v>0</v>
      </c>
      <c r="F22" s="18" t="n">
        <v>0</v>
      </c>
      <c r="G22" s="18" t="n">
        <v>2238.27</v>
      </c>
      <c r="H22" s="18" t="n">
        <v>324.87</v>
      </c>
      <c r="I22" s="19" t="n">
        <f aca="false">D22-H22</f>
        <v>1913.4</v>
      </c>
    </row>
    <row r="23" customFormat="false" ht="15" hidden="false" customHeight="false" outlineLevel="0" collapsed="false">
      <c r="A23" s="15" t="s">
        <v>16</v>
      </c>
      <c r="B23" s="20" t="s">
        <v>38</v>
      </c>
      <c r="C23" s="20" t="s">
        <v>28</v>
      </c>
      <c r="D23" s="17" t="n">
        <v>2480.04</v>
      </c>
      <c r="E23" s="18" t="n">
        <v>0</v>
      </c>
      <c r="F23" s="18" t="n">
        <v>0</v>
      </c>
      <c r="G23" s="18" t="n">
        <v>2480.04</v>
      </c>
      <c r="H23" s="18" t="n">
        <v>290.12</v>
      </c>
      <c r="I23" s="19" t="n">
        <f aca="false">D23-H23</f>
        <v>2189.92</v>
      </c>
    </row>
    <row r="24" customFormat="false" ht="15" hidden="false" customHeight="false" outlineLevel="0" collapsed="false">
      <c r="A24" s="15" t="s">
        <v>16</v>
      </c>
      <c r="B24" s="20" t="s">
        <v>39</v>
      </c>
      <c r="C24" s="20" t="s">
        <v>36</v>
      </c>
      <c r="D24" s="17" t="n">
        <f aca="false">+E24+F24+G24</f>
        <v>4145.07</v>
      </c>
      <c r="E24" s="18" t="n">
        <v>0</v>
      </c>
      <c r="F24" s="18" t="n">
        <v>0</v>
      </c>
      <c r="G24" s="18" t="n">
        <v>4145.07</v>
      </c>
      <c r="H24" s="18" t="n">
        <v>907.78</v>
      </c>
      <c r="I24" s="19" t="n">
        <f aca="false">D24-H24</f>
        <v>3237.29</v>
      </c>
    </row>
    <row r="25" customFormat="false" ht="15" hidden="false" customHeight="false" outlineLevel="0" collapsed="false">
      <c r="A25" s="15" t="s">
        <v>16</v>
      </c>
      <c r="B25" s="20" t="s">
        <v>40</v>
      </c>
      <c r="C25" s="20" t="s">
        <v>41</v>
      </c>
      <c r="D25" s="17" t="n">
        <v>3406.45</v>
      </c>
      <c r="E25" s="18" t="n">
        <v>0</v>
      </c>
      <c r="F25" s="18" t="n">
        <v>0</v>
      </c>
      <c r="G25" s="18" t="n">
        <v>3406.45</v>
      </c>
      <c r="H25" s="18" t="n">
        <v>556.16</v>
      </c>
      <c r="I25" s="19" t="n">
        <f aca="false">D25-H25</f>
        <v>2850.29</v>
      </c>
    </row>
    <row r="26" customFormat="false" ht="15" hidden="false" customHeight="false" outlineLevel="0" collapsed="false">
      <c r="A26" s="15" t="s">
        <v>16</v>
      </c>
      <c r="B26" s="20" t="s">
        <v>42</v>
      </c>
      <c r="C26" s="20" t="s">
        <v>43</v>
      </c>
      <c r="D26" s="17" t="n">
        <f aca="false">+E26+F26+G26</f>
        <v>1710.44</v>
      </c>
      <c r="E26" s="18" t="n">
        <v>0</v>
      </c>
      <c r="F26" s="18" t="n">
        <v>0</v>
      </c>
      <c r="G26" s="18" t="n">
        <v>1710.44</v>
      </c>
      <c r="H26" s="18" t="n">
        <v>720.09</v>
      </c>
      <c r="I26" s="19" t="n">
        <f aca="false">D26-H26</f>
        <v>990.35</v>
      </c>
    </row>
    <row r="27" customFormat="false" ht="15" hidden="false" customHeight="false" outlineLevel="0" collapsed="false">
      <c r="A27" s="15" t="s">
        <v>16</v>
      </c>
      <c r="B27" s="20" t="s">
        <v>44</v>
      </c>
      <c r="C27" s="20" t="s">
        <v>45</v>
      </c>
      <c r="D27" s="17" t="n">
        <v>2998.96</v>
      </c>
      <c r="E27" s="18" t="n">
        <v>0</v>
      </c>
      <c r="F27" s="18" t="n">
        <v>0</v>
      </c>
      <c r="G27" s="18" t="n">
        <v>2998.96</v>
      </c>
      <c r="H27" s="18" t="n">
        <v>515.81</v>
      </c>
      <c r="I27" s="19" t="n">
        <f aca="false">D27-H27</f>
        <v>2483.15</v>
      </c>
    </row>
    <row r="28" customFormat="false" ht="15" hidden="false" customHeight="false" outlineLevel="0" collapsed="false">
      <c r="A28" s="15" t="s">
        <v>16</v>
      </c>
      <c r="B28" s="20" t="s">
        <v>46</v>
      </c>
      <c r="C28" s="20" t="s">
        <v>47</v>
      </c>
      <c r="D28" s="17" t="n">
        <v>4071.14</v>
      </c>
      <c r="E28" s="18" t="n">
        <v>0</v>
      </c>
      <c r="F28" s="18" t="n">
        <v>0</v>
      </c>
      <c r="G28" s="18" t="n">
        <v>4071.14</v>
      </c>
      <c r="H28" s="18" t="n">
        <v>731.38</v>
      </c>
      <c r="I28" s="19" t="n">
        <f aca="false">D28-H28</f>
        <v>3339.76</v>
      </c>
    </row>
    <row r="29" customFormat="false" ht="15" hidden="false" customHeight="false" outlineLevel="0" collapsed="false">
      <c r="A29" s="15" t="s">
        <v>16</v>
      </c>
      <c r="B29" s="20" t="s">
        <v>48</v>
      </c>
      <c r="C29" s="20" t="s">
        <v>49</v>
      </c>
      <c r="D29" s="17" t="n">
        <v>10920.93</v>
      </c>
      <c r="E29" s="18" t="n">
        <v>0</v>
      </c>
      <c r="F29" s="18" t="n">
        <v>0</v>
      </c>
      <c r="G29" s="18" t="n">
        <v>10920.93</v>
      </c>
      <c r="H29" s="18" t="n">
        <v>10920.93</v>
      </c>
      <c r="I29" s="19" t="n">
        <f aca="false">D29-H29</f>
        <v>0</v>
      </c>
    </row>
    <row r="30" customFormat="false" ht="15" hidden="false" customHeight="false" outlineLevel="0" collapsed="false">
      <c r="A30" s="15" t="s">
        <v>16</v>
      </c>
      <c r="B30" s="20" t="s">
        <v>50</v>
      </c>
      <c r="C30" s="20" t="s">
        <v>22</v>
      </c>
      <c r="D30" s="17" t="n">
        <v>2572.1</v>
      </c>
      <c r="E30" s="18" t="n">
        <v>0</v>
      </c>
      <c r="F30" s="18" t="n">
        <v>0</v>
      </c>
      <c r="G30" s="18" t="n">
        <v>2572.1</v>
      </c>
      <c r="H30" s="18" t="n">
        <v>445.07</v>
      </c>
      <c r="I30" s="19" t="n">
        <f aca="false">D30-H30</f>
        <v>2127.03</v>
      </c>
    </row>
    <row r="31" customFormat="false" ht="15" hidden="false" customHeight="false" outlineLevel="0" collapsed="false">
      <c r="A31" s="15" t="s">
        <v>16</v>
      </c>
      <c r="B31" s="20" t="s">
        <v>51</v>
      </c>
      <c r="C31" s="20" t="s">
        <v>52</v>
      </c>
      <c r="D31" s="17" t="n">
        <v>12358.34</v>
      </c>
      <c r="E31" s="18" t="n">
        <v>0</v>
      </c>
      <c r="F31" s="18" t="n">
        <v>0</v>
      </c>
      <c r="G31" s="18" t="n">
        <v>12358.34</v>
      </c>
      <c r="H31" s="18" t="n">
        <v>3546</v>
      </c>
      <c r="I31" s="19" t="n">
        <f aca="false">D31-H31</f>
        <v>8812.34</v>
      </c>
    </row>
    <row r="32" customFormat="false" ht="15" hidden="false" customHeight="false" outlineLevel="0" collapsed="false">
      <c r="A32" s="15" t="s">
        <v>16</v>
      </c>
      <c r="B32" s="20" t="s">
        <v>53</v>
      </c>
      <c r="C32" s="20" t="s">
        <v>54</v>
      </c>
      <c r="D32" s="17" t="n">
        <v>3516.73</v>
      </c>
      <c r="E32" s="18" t="n">
        <v>0</v>
      </c>
      <c r="F32" s="18" t="n">
        <v>0</v>
      </c>
      <c r="G32" s="18" t="n">
        <v>3516.73</v>
      </c>
      <c r="H32" s="18" t="n">
        <v>3134.46</v>
      </c>
      <c r="I32" s="19" t="n">
        <f aca="false">D32-H32</f>
        <v>382.27</v>
      </c>
    </row>
    <row r="33" customFormat="false" ht="15" hidden="false" customHeight="false" outlineLevel="0" collapsed="false">
      <c r="A33" s="15" t="s">
        <v>16</v>
      </c>
      <c r="B33" s="20" t="s">
        <v>55</v>
      </c>
      <c r="C33" s="20" t="s">
        <v>22</v>
      </c>
      <c r="D33" s="17" t="n">
        <v>2670.35</v>
      </c>
      <c r="E33" s="18" t="n">
        <v>0</v>
      </c>
      <c r="F33" s="18" t="n">
        <v>0</v>
      </c>
      <c r="G33" s="18" t="n">
        <v>2670.35</v>
      </c>
      <c r="H33" s="18" t="n">
        <v>481.41</v>
      </c>
      <c r="I33" s="19" t="n">
        <f aca="false">D33-H33</f>
        <v>2188.94</v>
      </c>
    </row>
    <row r="34" customFormat="false" ht="15" hidden="false" customHeight="false" outlineLevel="0" collapsed="false">
      <c r="A34" s="15" t="s">
        <v>16</v>
      </c>
      <c r="B34" s="20" t="s">
        <v>56</v>
      </c>
      <c r="C34" s="20" t="s">
        <v>26</v>
      </c>
      <c r="D34" s="17" t="n">
        <f aca="false">+E34+F34+G34</f>
        <v>10404.41</v>
      </c>
      <c r="E34" s="18" t="n">
        <v>0</v>
      </c>
      <c r="F34" s="18" t="n">
        <v>0</v>
      </c>
      <c r="G34" s="18" t="n">
        <v>10404.41</v>
      </c>
      <c r="H34" s="18" t="n">
        <v>2612.04</v>
      </c>
      <c r="I34" s="19" t="n">
        <f aca="false">D34-H34</f>
        <v>7792.37</v>
      </c>
    </row>
    <row r="35" customFormat="false" ht="15" hidden="false" customHeight="false" outlineLevel="0" collapsed="false">
      <c r="A35" s="15" t="s">
        <v>16</v>
      </c>
      <c r="B35" s="20" t="s">
        <v>57</v>
      </c>
      <c r="C35" s="20" t="s">
        <v>22</v>
      </c>
      <c r="D35" s="17" t="n">
        <v>2807.97</v>
      </c>
      <c r="E35" s="18" t="n">
        <v>0</v>
      </c>
      <c r="F35" s="18" t="n">
        <v>0</v>
      </c>
      <c r="G35" s="18" t="n">
        <v>2807.97</v>
      </c>
      <c r="H35" s="18" t="n">
        <v>259.99</v>
      </c>
      <c r="I35" s="19" t="n">
        <f aca="false">D35-H35</f>
        <v>2547.98</v>
      </c>
    </row>
    <row r="36" customFormat="false" ht="15" hidden="false" customHeight="false" outlineLevel="0" collapsed="false">
      <c r="A36" s="15" t="s">
        <v>16</v>
      </c>
      <c r="B36" s="20" t="s">
        <v>58</v>
      </c>
      <c r="C36" s="20" t="s">
        <v>59</v>
      </c>
      <c r="D36" s="17" t="n">
        <f aca="false">+E36+F36+G36</f>
        <v>6312.36</v>
      </c>
      <c r="E36" s="18" t="n">
        <v>0</v>
      </c>
      <c r="F36" s="18" t="n">
        <v>0</v>
      </c>
      <c r="G36" s="18" t="n">
        <v>6312.36</v>
      </c>
      <c r="H36" s="18" t="n">
        <v>1462.98</v>
      </c>
      <c r="I36" s="19" t="n">
        <f aca="false">D36-H36</f>
        <v>4849.38</v>
      </c>
    </row>
    <row r="37" customFormat="false" ht="15" hidden="false" customHeight="false" outlineLevel="0" collapsed="false">
      <c r="A37" s="15" t="s">
        <v>16</v>
      </c>
      <c r="B37" s="20" t="s">
        <v>60</v>
      </c>
      <c r="C37" s="20" t="s">
        <v>22</v>
      </c>
      <c r="D37" s="17" t="n">
        <v>2831.84</v>
      </c>
      <c r="E37" s="18" t="n">
        <v>0</v>
      </c>
      <c r="F37" s="18" t="n">
        <v>0</v>
      </c>
      <c r="G37" s="18" t="n">
        <v>2831.84</v>
      </c>
      <c r="H37" s="18" t="n">
        <v>592.96</v>
      </c>
      <c r="I37" s="19" t="n">
        <f aca="false">D37-H37</f>
        <v>2238.88</v>
      </c>
    </row>
    <row r="38" customFormat="false" ht="15" hidden="false" customHeight="false" outlineLevel="0" collapsed="false">
      <c r="A38" s="15" t="s">
        <v>16</v>
      </c>
      <c r="B38" s="20" t="s">
        <v>61</v>
      </c>
      <c r="C38" s="20" t="s">
        <v>62</v>
      </c>
      <c r="D38" s="17" t="n">
        <f aca="false">+E38+F38+G38</f>
        <v>4518.1</v>
      </c>
      <c r="E38" s="18" t="n">
        <v>0</v>
      </c>
      <c r="F38" s="18" t="n">
        <v>0</v>
      </c>
      <c r="G38" s="18" t="n">
        <v>4518.1</v>
      </c>
      <c r="H38" s="18" t="n">
        <v>720.13</v>
      </c>
      <c r="I38" s="19" t="n">
        <f aca="false">D38-H38</f>
        <v>3797.97</v>
      </c>
    </row>
    <row r="39" customFormat="false" ht="15" hidden="false" customHeight="false" outlineLevel="0" collapsed="false">
      <c r="A39" s="15" t="s">
        <v>16</v>
      </c>
      <c r="B39" s="20" t="s">
        <v>63</v>
      </c>
      <c r="C39" s="20" t="s">
        <v>36</v>
      </c>
      <c r="D39" s="17" t="n">
        <v>5051.54</v>
      </c>
      <c r="E39" s="18" t="n">
        <v>2886.59</v>
      </c>
      <c r="F39" s="18" t="n">
        <v>0</v>
      </c>
      <c r="G39" s="18" t="n">
        <v>2164.95</v>
      </c>
      <c r="H39" s="18" t="n">
        <v>3229.97</v>
      </c>
      <c r="I39" s="19" t="n">
        <f aca="false">D39-H39</f>
        <v>1821.57</v>
      </c>
    </row>
    <row r="40" customFormat="false" ht="15" hidden="false" customHeight="false" outlineLevel="0" collapsed="false">
      <c r="A40" s="15" t="s">
        <v>16</v>
      </c>
      <c r="B40" s="20" t="s">
        <v>64</v>
      </c>
      <c r="C40" s="20" t="s">
        <v>62</v>
      </c>
      <c r="D40" s="17" t="n">
        <v>5341.75</v>
      </c>
      <c r="E40" s="18" t="n">
        <v>0</v>
      </c>
      <c r="F40" s="18" t="n">
        <v>0</v>
      </c>
      <c r="G40" s="18" t="n">
        <v>5341.75</v>
      </c>
      <c r="H40" s="18" t="n">
        <v>1127.28</v>
      </c>
      <c r="I40" s="19" t="n">
        <f aca="false">D40-H40</f>
        <v>4214.47</v>
      </c>
    </row>
    <row r="41" customFormat="false" ht="15" hidden="false" customHeight="false" outlineLevel="0" collapsed="false">
      <c r="A41" s="15" t="s">
        <v>16</v>
      </c>
      <c r="B41" s="20" t="s">
        <v>65</v>
      </c>
      <c r="C41" s="20" t="s">
        <v>62</v>
      </c>
      <c r="D41" s="17" t="n">
        <v>4324.74</v>
      </c>
      <c r="E41" s="18" t="n">
        <v>0</v>
      </c>
      <c r="F41" s="18" t="n">
        <v>0</v>
      </c>
      <c r="G41" s="18" t="n">
        <v>4324.74</v>
      </c>
      <c r="H41" s="18" t="n">
        <v>799.62</v>
      </c>
      <c r="I41" s="19" t="n">
        <f aca="false">D41-H41</f>
        <v>3525.12</v>
      </c>
    </row>
    <row r="42" customFormat="false" ht="15" hidden="false" customHeight="false" outlineLevel="0" collapsed="false">
      <c r="A42" s="15" t="s">
        <v>16</v>
      </c>
      <c r="B42" s="20" t="s">
        <v>66</v>
      </c>
      <c r="C42" s="20" t="s">
        <v>67</v>
      </c>
      <c r="D42" s="17" t="n">
        <v>6260.9</v>
      </c>
      <c r="E42" s="18" t="n">
        <v>0</v>
      </c>
      <c r="F42" s="18" t="n">
        <v>0</v>
      </c>
      <c r="G42" s="18" t="n">
        <v>6260.9</v>
      </c>
      <c r="H42" s="18" t="n">
        <v>1346.05</v>
      </c>
      <c r="I42" s="19" t="n">
        <f aca="false">D42-H42</f>
        <v>4914.85</v>
      </c>
    </row>
    <row r="43" customFormat="false" ht="15" hidden="false" customHeight="false" outlineLevel="0" collapsed="false">
      <c r="A43" s="15" t="s">
        <v>16</v>
      </c>
      <c r="B43" s="21" t="s">
        <v>68</v>
      </c>
      <c r="C43" s="20" t="s">
        <v>69</v>
      </c>
      <c r="D43" s="17" t="n">
        <v>3969.47</v>
      </c>
      <c r="E43" s="18" t="n">
        <v>0</v>
      </c>
      <c r="F43" s="18" t="n">
        <v>0</v>
      </c>
      <c r="G43" s="18" t="n">
        <v>3969.47</v>
      </c>
      <c r="H43" s="18" t="n">
        <v>343.87</v>
      </c>
      <c r="I43" s="19" t="n">
        <f aca="false">D43-H43</f>
        <v>3625.6</v>
      </c>
    </row>
    <row r="44" customFormat="false" ht="15" hidden="false" customHeight="false" outlineLevel="0" collapsed="false">
      <c r="A44" s="15" t="s">
        <v>16</v>
      </c>
      <c r="B44" s="20" t="s">
        <v>70</v>
      </c>
      <c r="C44" s="20" t="s">
        <v>62</v>
      </c>
      <c r="D44" s="17" t="n">
        <v>5381.11</v>
      </c>
      <c r="E44" s="18" t="n">
        <v>0</v>
      </c>
      <c r="F44" s="18" t="n">
        <v>0</v>
      </c>
      <c r="G44" s="18" t="n">
        <v>5381.11</v>
      </c>
      <c r="H44" s="18" t="n">
        <v>1014.81</v>
      </c>
      <c r="I44" s="19" t="n">
        <f aca="false">D44-H44</f>
        <v>4366.3</v>
      </c>
    </row>
    <row r="45" customFormat="false" ht="15" hidden="false" customHeight="false" outlineLevel="0" collapsed="false">
      <c r="A45" s="15" t="s">
        <v>16</v>
      </c>
      <c r="B45" s="20" t="s">
        <v>71</v>
      </c>
      <c r="C45" s="20" t="s">
        <v>72</v>
      </c>
      <c r="D45" s="17" t="n">
        <v>2874.65</v>
      </c>
      <c r="E45" s="18" t="n">
        <v>0</v>
      </c>
      <c r="F45" s="18" t="n">
        <v>0</v>
      </c>
      <c r="G45" s="18" t="n">
        <v>2874.65</v>
      </c>
      <c r="H45" s="18" t="n">
        <v>678.25</v>
      </c>
      <c r="I45" s="19" t="n">
        <f aca="false">D45-H45</f>
        <v>2196.4</v>
      </c>
    </row>
    <row r="46" customFormat="false" ht="15" hidden="false" customHeight="false" outlineLevel="0" collapsed="false">
      <c r="A46" s="15" t="s">
        <v>16</v>
      </c>
      <c r="B46" s="20" t="s">
        <v>73</v>
      </c>
      <c r="C46" s="20" t="s">
        <v>36</v>
      </c>
      <c r="D46" s="17" t="n">
        <v>4329.88</v>
      </c>
      <c r="E46" s="18" t="n">
        <v>0</v>
      </c>
      <c r="F46" s="18" t="n">
        <v>0</v>
      </c>
      <c r="G46" s="18" t="n">
        <v>4329.88</v>
      </c>
      <c r="H46" s="18" t="n">
        <v>657.36</v>
      </c>
      <c r="I46" s="19" t="n">
        <f aca="false">D46-H46</f>
        <v>3672.52</v>
      </c>
    </row>
    <row r="47" customFormat="false" ht="15" hidden="false" customHeight="false" outlineLevel="0" collapsed="false">
      <c r="A47" s="15" t="s">
        <v>16</v>
      </c>
      <c r="B47" s="20" t="s">
        <v>74</v>
      </c>
      <c r="C47" s="20" t="s">
        <v>36</v>
      </c>
      <c r="D47" s="17" t="n">
        <f aca="false">+E47+F47+G47</f>
        <v>4329.88</v>
      </c>
      <c r="E47" s="18" t="n">
        <v>0</v>
      </c>
      <c r="F47" s="18" t="n">
        <v>0</v>
      </c>
      <c r="G47" s="18" t="n">
        <v>4329.88</v>
      </c>
      <c r="H47" s="18" t="n">
        <v>790.77</v>
      </c>
      <c r="I47" s="19" t="n">
        <f aca="false">D47-H47</f>
        <v>3539.11</v>
      </c>
    </row>
    <row r="48" customFormat="false" ht="15" hidden="false" customHeight="false" outlineLevel="0" collapsed="false">
      <c r="A48" s="15" t="s">
        <v>16</v>
      </c>
      <c r="B48" s="20" t="s">
        <v>75</v>
      </c>
      <c r="C48" s="20" t="s">
        <v>22</v>
      </c>
      <c r="D48" s="17" t="n">
        <v>2699.95</v>
      </c>
      <c r="E48" s="18" t="n">
        <v>0</v>
      </c>
      <c r="F48" s="18" t="n">
        <v>0</v>
      </c>
      <c r="G48" s="18" t="n">
        <v>3699.95</v>
      </c>
      <c r="H48" s="18" t="n">
        <v>267.25</v>
      </c>
      <c r="I48" s="19" t="n">
        <f aca="false">D48-H48</f>
        <v>2432.7</v>
      </c>
    </row>
    <row r="49" customFormat="false" ht="15" hidden="false" customHeight="false" outlineLevel="0" collapsed="false">
      <c r="A49" s="15" t="s">
        <v>16</v>
      </c>
      <c r="B49" s="20" t="s">
        <v>76</v>
      </c>
      <c r="C49" s="20" t="s">
        <v>36</v>
      </c>
      <c r="D49" s="17" t="n">
        <f aca="false">+E49+F49+G49</f>
        <v>4145.07</v>
      </c>
      <c r="E49" s="18" t="n">
        <v>0</v>
      </c>
      <c r="F49" s="18" t="n">
        <v>0</v>
      </c>
      <c r="G49" s="18" t="n">
        <v>4145.07</v>
      </c>
      <c r="H49" s="18" t="n">
        <v>539.76</v>
      </c>
      <c r="I49" s="19" t="n">
        <f aca="false">D49-H49</f>
        <v>3605.31</v>
      </c>
    </row>
    <row r="50" customFormat="false" ht="15" hidden="false" customHeight="false" outlineLevel="0" collapsed="false">
      <c r="A50" s="15" t="s">
        <v>16</v>
      </c>
      <c r="B50" s="20" t="s">
        <v>77</v>
      </c>
      <c r="C50" s="20" t="s">
        <v>22</v>
      </c>
      <c r="D50" s="17" t="n">
        <v>2584.55</v>
      </c>
      <c r="E50" s="18" t="n">
        <v>0</v>
      </c>
      <c r="F50" s="18" t="n">
        <v>0</v>
      </c>
      <c r="G50" s="18" t="n">
        <v>2584.55</v>
      </c>
      <c r="H50" s="18" t="n">
        <v>410.2</v>
      </c>
      <c r="I50" s="19" t="n">
        <f aca="false">D50-H50</f>
        <v>2174.35</v>
      </c>
    </row>
    <row r="51" customFormat="false" ht="15" hidden="false" customHeight="false" outlineLevel="0" collapsed="false">
      <c r="A51" s="15" t="s">
        <v>16</v>
      </c>
      <c r="B51" s="20" t="s">
        <v>78</v>
      </c>
      <c r="C51" s="20" t="s">
        <v>62</v>
      </c>
      <c r="D51" s="17" t="n">
        <v>5946.15</v>
      </c>
      <c r="E51" s="18" t="n">
        <v>2118.52</v>
      </c>
      <c r="F51" s="18" t="n">
        <v>0</v>
      </c>
      <c r="G51" s="18" t="n">
        <v>3827.63</v>
      </c>
      <c r="H51" s="18" t="n">
        <v>2579.23</v>
      </c>
      <c r="I51" s="19" t="n">
        <f aca="false">D51-H51</f>
        <v>3366.92</v>
      </c>
    </row>
    <row r="52" customFormat="false" ht="15" hidden="false" customHeight="false" outlineLevel="0" collapsed="false">
      <c r="A52" s="15" t="s">
        <v>16</v>
      </c>
      <c r="B52" s="20" t="s">
        <v>79</v>
      </c>
      <c r="C52" s="20" t="s">
        <v>80</v>
      </c>
      <c r="D52" s="17" t="n">
        <f aca="false">+E52+F52+G52</f>
        <v>6312.36</v>
      </c>
      <c r="E52" s="18" t="n">
        <v>0</v>
      </c>
      <c r="F52" s="18" t="n">
        <v>0</v>
      </c>
      <c r="G52" s="18" t="n">
        <v>6312.36</v>
      </c>
      <c r="H52" s="18" t="n">
        <v>1387.1</v>
      </c>
      <c r="I52" s="19" t="n">
        <f aca="false">D52-H52</f>
        <v>4925.26</v>
      </c>
    </row>
    <row r="53" customFormat="false" ht="15" hidden="false" customHeight="false" outlineLevel="0" collapsed="false">
      <c r="A53" s="15" t="s">
        <v>16</v>
      </c>
      <c r="B53" s="20" t="s">
        <v>81</v>
      </c>
      <c r="C53" s="20" t="s">
        <v>82</v>
      </c>
      <c r="D53" s="17" t="n">
        <v>7869.33</v>
      </c>
      <c r="E53" s="18" t="n">
        <v>0</v>
      </c>
      <c r="F53" s="18" t="n">
        <v>0</v>
      </c>
      <c r="G53" s="18" t="n">
        <v>7869.33</v>
      </c>
      <c r="H53" s="18" t="n">
        <v>1862.76</v>
      </c>
      <c r="I53" s="19" t="n">
        <f aca="false">D53-H53</f>
        <v>6006.57</v>
      </c>
    </row>
    <row r="54" customFormat="false" ht="15" hidden="false" customHeight="false" outlineLevel="0" collapsed="false">
      <c r="A54" s="15" t="s">
        <v>16</v>
      </c>
      <c r="B54" s="20" t="s">
        <v>83</v>
      </c>
      <c r="C54" s="20" t="s">
        <v>22</v>
      </c>
      <c r="D54" s="17" t="n">
        <v>2894.61</v>
      </c>
      <c r="E54" s="18" t="n">
        <v>0</v>
      </c>
      <c r="F54" s="18" t="n">
        <v>0</v>
      </c>
      <c r="G54" s="18" t="n">
        <v>2894.61</v>
      </c>
      <c r="H54" s="18" t="n">
        <v>346.56</v>
      </c>
      <c r="I54" s="19" t="n">
        <f aca="false">D54-H54</f>
        <v>2548.05</v>
      </c>
    </row>
    <row r="55" customFormat="false" ht="15" hidden="false" customHeight="false" outlineLevel="0" collapsed="false">
      <c r="A55" s="15" t="s">
        <v>16</v>
      </c>
      <c r="B55" s="20" t="s">
        <v>84</v>
      </c>
      <c r="C55" s="20" t="s">
        <v>85</v>
      </c>
      <c r="D55" s="17" t="n">
        <v>14079.71</v>
      </c>
      <c r="E55" s="18" t="n">
        <v>8316.72</v>
      </c>
      <c r="F55" s="18" t="n">
        <v>0</v>
      </c>
      <c r="G55" s="18" t="n">
        <v>5762.99</v>
      </c>
      <c r="H55" s="18" t="n">
        <v>9407.73</v>
      </c>
      <c r="I55" s="19" t="n">
        <f aca="false">D55-H55</f>
        <v>4671.98</v>
      </c>
    </row>
    <row r="56" customFormat="false" ht="15" hidden="false" customHeight="false" outlineLevel="0" collapsed="false">
      <c r="A56" s="15" t="s">
        <v>16</v>
      </c>
      <c r="B56" s="20" t="s">
        <v>86</v>
      </c>
      <c r="C56" s="20" t="s">
        <v>87</v>
      </c>
      <c r="D56" s="17" t="n">
        <f aca="false">+E56+F56+G56</f>
        <v>3471.72</v>
      </c>
      <c r="E56" s="18" t="n">
        <v>0</v>
      </c>
      <c r="F56" s="18" t="n">
        <v>0</v>
      </c>
      <c r="G56" s="18" t="n">
        <v>3471.72</v>
      </c>
      <c r="H56" s="18" t="n">
        <v>600.31</v>
      </c>
      <c r="I56" s="19" t="n">
        <f aca="false">D56-H56</f>
        <v>2871.41</v>
      </c>
    </row>
    <row r="57" customFormat="false" ht="15" hidden="false" customHeight="false" outlineLevel="0" collapsed="false">
      <c r="A57" s="15" t="s">
        <v>16</v>
      </c>
      <c r="B57" s="20" t="s">
        <v>88</v>
      </c>
      <c r="C57" s="20" t="s">
        <v>36</v>
      </c>
      <c r="D57" s="17" t="n">
        <v>4329.88</v>
      </c>
      <c r="E57" s="18" t="n">
        <v>0</v>
      </c>
      <c r="F57" s="18" t="n">
        <v>0</v>
      </c>
      <c r="G57" s="18" t="n">
        <v>4329.88</v>
      </c>
      <c r="H57" s="18" t="n">
        <v>617.92</v>
      </c>
      <c r="I57" s="19" t="n">
        <f aca="false">D57-H57</f>
        <v>3711.96</v>
      </c>
    </row>
    <row r="58" customFormat="false" ht="15" hidden="false" customHeight="false" outlineLevel="0" collapsed="false">
      <c r="A58" s="15" t="s">
        <v>16</v>
      </c>
      <c r="B58" s="20" t="s">
        <v>89</v>
      </c>
      <c r="C58" s="20" t="s">
        <v>90</v>
      </c>
      <c r="D58" s="17" t="n">
        <f aca="false">+E58+F58+G58</f>
        <v>6105.77</v>
      </c>
      <c r="E58" s="18" t="n">
        <v>0</v>
      </c>
      <c r="F58" s="18" t="n">
        <v>0</v>
      </c>
      <c r="G58" s="18" t="n">
        <v>6105.77</v>
      </c>
      <c r="H58" s="18" t="n">
        <v>1675.49</v>
      </c>
      <c r="I58" s="19" t="n">
        <f aca="false">D58-H58</f>
        <v>4430.28</v>
      </c>
    </row>
    <row r="59" customFormat="false" ht="15" hidden="false" customHeight="false" outlineLevel="0" collapsed="false">
      <c r="A59" s="15" t="s">
        <v>16</v>
      </c>
      <c r="B59" s="20" t="s">
        <v>91</v>
      </c>
      <c r="C59" s="20" t="s">
        <v>22</v>
      </c>
      <c r="D59" s="17" t="n">
        <v>2375.53</v>
      </c>
      <c r="E59" s="18" t="n">
        <v>0</v>
      </c>
      <c r="F59" s="18" t="n">
        <v>0</v>
      </c>
      <c r="G59" s="18" t="n">
        <v>2375.53</v>
      </c>
      <c r="H59" s="18" t="n">
        <v>637.32</v>
      </c>
      <c r="I59" s="19" t="n">
        <f aca="false">D59-H59</f>
        <v>1738.21</v>
      </c>
    </row>
    <row r="60" customFormat="false" ht="15" hidden="false" customHeight="false" outlineLevel="0" collapsed="false">
      <c r="A60" s="15" t="s">
        <v>16</v>
      </c>
      <c r="B60" s="20" t="s">
        <v>92</v>
      </c>
      <c r="C60" s="20" t="s">
        <v>22</v>
      </c>
      <c r="D60" s="17" t="n">
        <v>2480.04</v>
      </c>
      <c r="E60" s="18" t="n">
        <v>0</v>
      </c>
      <c r="F60" s="18" t="n">
        <v>0</v>
      </c>
      <c r="G60" s="18" t="n">
        <v>2480.04</v>
      </c>
      <c r="H60" s="18" t="n">
        <v>297.05</v>
      </c>
      <c r="I60" s="19" t="n">
        <f aca="false">D60-H60</f>
        <v>2182.99</v>
      </c>
    </row>
    <row r="61" customFormat="false" ht="15" hidden="false" customHeight="false" outlineLevel="0" collapsed="false">
      <c r="A61" s="15" t="s">
        <v>16</v>
      </c>
      <c r="B61" s="20" t="s">
        <v>93</v>
      </c>
      <c r="C61" s="20" t="s">
        <v>52</v>
      </c>
      <c r="D61" s="17" t="n">
        <v>6563.6</v>
      </c>
      <c r="E61" s="18" t="n">
        <v>0</v>
      </c>
      <c r="F61" s="18" t="n">
        <v>0</v>
      </c>
      <c r="G61" s="18" t="n">
        <v>6563.6</v>
      </c>
      <c r="H61" s="18" t="n">
        <v>1434.98</v>
      </c>
      <c r="I61" s="19" t="n">
        <f aca="false">D61-H61</f>
        <v>5128.62</v>
      </c>
    </row>
    <row r="62" customFormat="false" ht="15" hidden="false" customHeight="false" outlineLevel="0" collapsed="false">
      <c r="A62" s="15" t="s">
        <v>16</v>
      </c>
      <c r="B62" s="20" t="s">
        <v>94</v>
      </c>
      <c r="C62" s="20" t="s">
        <v>95</v>
      </c>
      <c r="D62" s="17" t="n">
        <v>32215.76</v>
      </c>
      <c r="E62" s="18" t="n">
        <v>25455.39</v>
      </c>
      <c r="F62" s="18" t="n">
        <v>0</v>
      </c>
      <c r="G62" s="18" t="n">
        <v>6760.37</v>
      </c>
      <c r="H62" s="18" t="n">
        <v>26338.39</v>
      </c>
      <c r="I62" s="19" t="n">
        <f aca="false">D62-H62</f>
        <v>5877.37</v>
      </c>
    </row>
    <row r="63" customFormat="false" ht="15" hidden="false" customHeight="false" outlineLevel="0" collapsed="false">
      <c r="A63" s="15" t="s">
        <v>16</v>
      </c>
      <c r="B63" s="20" t="s">
        <v>96</v>
      </c>
      <c r="C63" s="20" t="s">
        <v>97</v>
      </c>
      <c r="D63" s="17" t="n">
        <f aca="false">+E63+F63+G63</f>
        <v>11525.99</v>
      </c>
      <c r="E63" s="18" t="n">
        <v>0</v>
      </c>
      <c r="F63" s="18" t="n">
        <v>0</v>
      </c>
      <c r="G63" s="18" t="n">
        <v>11525.99</v>
      </c>
      <c r="H63" s="18" t="n">
        <v>2807.42</v>
      </c>
      <c r="I63" s="19" t="n">
        <f aca="false">D63-H63</f>
        <v>8718.57</v>
      </c>
    </row>
    <row r="64" customFormat="false" ht="15" hidden="false" customHeight="false" outlineLevel="0" collapsed="false">
      <c r="A64" s="15" t="s">
        <v>16</v>
      </c>
      <c r="B64" s="20" t="s">
        <v>98</v>
      </c>
      <c r="C64" s="20" t="s">
        <v>52</v>
      </c>
      <c r="D64" s="17" t="n">
        <v>4494.28</v>
      </c>
      <c r="E64" s="18" t="n">
        <v>0</v>
      </c>
      <c r="F64" s="18" t="n">
        <v>0</v>
      </c>
      <c r="G64" s="18" t="n">
        <v>4494.28</v>
      </c>
      <c r="H64" s="18" t="n">
        <v>696.63</v>
      </c>
      <c r="I64" s="19" t="n">
        <f aca="false">D64-H64</f>
        <v>3797.65</v>
      </c>
    </row>
    <row r="65" customFormat="false" ht="15" hidden="false" customHeight="false" outlineLevel="0" collapsed="false">
      <c r="A65" s="15" t="s">
        <v>16</v>
      </c>
      <c r="B65" s="20" t="s">
        <v>99</v>
      </c>
      <c r="C65" s="20" t="s">
        <v>43</v>
      </c>
      <c r="D65" s="17" t="n">
        <f aca="false">+E65+F65+G65</f>
        <v>1915.02</v>
      </c>
      <c r="E65" s="18" t="n">
        <v>0</v>
      </c>
      <c r="F65" s="18" t="n">
        <v>0</v>
      </c>
      <c r="G65" s="18" t="n">
        <v>1915.02</v>
      </c>
      <c r="H65" s="18" t="n">
        <v>286.69</v>
      </c>
      <c r="I65" s="19" t="n">
        <f aca="false">D65-H65</f>
        <v>1628.33</v>
      </c>
    </row>
    <row r="66" customFormat="false" ht="15" hidden="false" customHeight="false" outlineLevel="0" collapsed="false">
      <c r="A66" s="15" t="s">
        <v>16</v>
      </c>
      <c r="B66" s="20" t="s">
        <v>100</v>
      </c>
      <c r="C66" s="20" t="s">
        <v>101</v>
      </c>
      <c r="D66" s="17" t="n">
        <v>4219.01</v>
      </c>
      <c r="E66" s="18" t="n">
        <v>0</v>
      </c>
      <c r="F66" s="18" t="n">
        <v>0</v>
      </c>
      <c r="G66" s="18" t="n">
        <v>4219.01</v>
      </c>
      <c r="H66" s="18" t="n">
        <v>1282.56</v>
      </c>
      <c r="I66" s="19" t="n">
        <f aca="false">D66-H66</f>
        <v>2936.45</v>
      </c>
    </row>
    <row r="67" customFormat="false" ht="15" hidden="false" customHeight="false" outlineLevel="0" collapsed="false">
      <c r="A67" s="15" t="s">
        <v>16</v>
      </c>
      <c r="B67" s="20" t="s">
        <v>102</v>
      </c>
      <c r="C67" s="20" t="s">
        <v>22</v>
      </c>
      <c r="D67" s="17" t="n">
        <v>2581.25</v>
      </c>
      <c r="E67" s="18" t="n">
        <v>0</v>
      </c>
      <c r="F67" s="18" t="n">
        <v>0</v>
      </c>
      <c r="G67" s="18" t="n">
        <v>2581.25</v>
      </c>
      <c r="H67" s="18" t="n">
        <v>512.03</v>
      </c>
      <c r="I67" s="19" t="n">
        <f aca="false">D67-H67</f>
        <v>2069.22</v>
      </c>
    </row>
    <row r="68" customFormat="false" ht="15" hidden="false" customHeight="false" outlineLevel="0" collapsed="false">
      <c r="A68" s="15" t="s">
        <v>16</v>
      </c>
      <c r="B68" s="20" t="s">
        <v>103</v>
      </c>
      <c r="C68" s="20" t="s">
        <v>104</v>
      </c>
      <c r="D68" s="17" t="n">
        <v>2296.38</v>
      </c>
      <c r="E68" s="18" t="n">
        <v>0</v>
      </c>
      <c r="F68" s="18" t="n">
        <v>0</v>
      </c>
      <c r="G68" s="18" t="n">
        <v>2296.38</v>
      </c>
      <c r="H68" s="18" t="n">
        <v>653.05</v>
      </c>
      <c r="I68" s="19" t="n">
        <f aca="false">D68-H68</f>
        <v>1643.33</v>
      </c>
    </row>
    <row r="69" customFormat="false" ht="15" hidden="false" customHeight="false" outlineLevel="0" collapsed="false">
      <c r="A69" s="15" t="s">
        <v>16</v>
      </c>
      <c r="B69" s="20" t="s">
        <v>105</v>
      </c>
      <c r="C69" s="20" t="s">
        <v>22</v>
      </c>
      <c r="D69" s="17" t="n">
        <v>2480.04</v>
      </c>
      <c r="E69" s="18" t="n">
        <v>0</v>
      </c>
      <c r="F69" s="18" t="n">
        <v>0</v>
      </c>
      <c r="G69" s="18" t="n">
        <v>2480.04</v>
      </c>
      <c r="H69" s="18" t="n">
        <v>286.21</v>
      </c>
      <c r="I69" s="19" t="n">
        <f aca="false">D69-H69</f>
        <v>2193.83</v>
      </c>
    </row>
    <row r="70" customFormat="false" ht="15" hidden="false" customHeight="false" outlineLevel="0" collapsed="false">
      <c r="A70" s="15" t="s">
        <v>16</v>
      </c>
      <c r="B70" s="20" t="s">
        <v>106</v>
      </c>
      <c r="C70" s="20" t="s">
        <v>107</v>
      </c>
      <c r="D70" s="17" t="n">
        <v>3907.49</v>
      </c>
      <c r="E70" s="18" t="n">
        <v>0</v>
      </c>
      <c r="F70" s="18" t="n">
        <v>0</v>
      </c>
      <c r="G70" s="18" t="n">
        <v>3907.49</v>
      </c>
      <c r="H70" s="18" t="n">
        <v>1880.12</v>
      </c>
      <c r="I70" s="19" t="n">
        <f aca="false">D70-H70</f>
        <v>2027.37</v>
      </c>
    </row>
    <row r="71" customFormat="false" ht="15" hidden="false" customHeight="false" outlineLevel="0" collapsed="false">
      <c r="A71" s="15" t="s">
        <v>16</v>
      </c>
      <c r="B71" s="22" t="s">
        <v>108</v>
      </c>
      <c r="C71" s="20" t="s">
        <v>22</v>
      </c>
      <c r="D71" s="17" t="n">
        <v>3351.32</v>
      </c>
      <c r="E71" s="18" t="n">
        <v>3192.4</v>
      </c>
      <c r="F71" s="18" t="n">
        <v>0</v>
      </c>
      <c r="G71" s="18" t="n">
        <v>158.92</v>
      </c>
      <c r="H71" s="18" t="n">
        <v>3216.01</v>
      </c>
      <c r="I71" s="19" t="n">
        <f aca="false">D71-H71</f>
        <v>135.31</v>
      </c>
    </row>
    <row r="72" customFormat="false" ht="15" hidden="false" customHeight="false" outlineLevel="0" collapsed="false">
      <c r="A72" s="15" t="s">
        <v>16</v>
      </c>
      <c r="B72" s="20" t="s">
        <v>109</v>
      </c>
      <c r="C72" s="20" t="s">
        <v>110</v>
      </c>
      <c r="D72" s="17" t="n">
        <f aca="false">E72+F72+G72</f>
        <v>11914.33</v>
      </c>
      <c r="E72" s="18" t="n">
        <v>0</v>
      </c>
      <c r="F72" s="18" t="n">
        <v>0</v>
      </c>
      <c r="G72" s="18" t="n">
        <v>11914.33</v>
      </c>
      <c r="H72" s="18" t="n">
        <v>3091.75</v>
      </c>
      <c r="I72" s="19" t="n">
        <f aca="false">D72-H72</f>
        <v>8822.58</v>
      </c>
    </row>
    <row r="73" customFormat="false" ht="15" hidden="false" customHeight="false" outlineLevel="0" collapsed="false">
      <c r="A73" s="15" t="s">
        <v>16</v>
      </c>
      <c r="B73" s="20" t="s">
        <v>111</v>
      </c>
      <c r="C73" s="20" t="s">
        <v>22</v>
      </c>
      <c r="D73" s="17" t="n">
        <v>2791.48</v>
      </c>
      <c r="E73" s="18" t="n">
        <v>0</v>
      </c>
      <c r="F73" s="18" t="n">
        <v>0</v>
      </c>
      <c r="G73" s="18" t="n">
        <v>2791.48</v>
      </c>
      <c r="H73" s="18" t="n">
        <v>548.06</v>
      </c>
      <c r="I73" s="19" t="n">
        <f aca="false">D73-H73</f>
        <v>2243.42</v>
      </c>
    </row>
    <row r="74" customFormat="false" ht="15" hidden="false" customHeight="false" outlineLevel="0" collapsed="false">
      <c r="A74" s="15" t="s">
        <v>16</v>
      </c>
      <c r="B74" s="20" t="s">
        <v>112</v>
      </c>
      <c r="C74" s="20" t="s">
        <v>47</v>
      </c>
      <c r="D74" s="17" t="n">
        <v>4145.07</v>
      </c>
      <c r="E74" s="18" t="n">
        <v>0</v>
      </c>
      <c r="F74" s="18" t="n">
        <v>0</v>
      </c>
      <c r="G74" s="18" t="n">
        <v>4145.07</v>
      </c>
      <c r="H74" s="18" t="n">
        <v>568.2</v>
      </c>
      <c r="I74" s="19" t="n">
        <f aca="false">D74-H74</f>
        <v>3576.87</v>
      </c>
    </row>
    <row r="75" customFormat="false" ht="15" hidden="false" customHeight="false" outlineLevel="0" collapsed="false">
      <c r="A75" s="15" t="s">
        <v>16</v>
      </c>
      <c r="B75" s="20" t="s">
        <v>113</v>
      </c>
      <c r="C75" s="20" t="s">
        <v>22</v>
      </c>
      <c r="D75" s="17" t="n">
        <v>2536.57</v>
      </c>
      <c r="E75" s="18" t="n">
        <v>0</v>
      </c>
      <c r="F75" s="18" t="n">
        <v>0</v>
      </c>
      <c r="G75" s="18" t="n">
        <v>2536.57</v>
      </c>
      <c r="H75" s="18" t="n">
        <v>378.39</v>
      </c>
      <c r="I75" s="19" t="n">
        <f aca="false">D75-H75</f>
        <v>2158.18</v>
      </c>
    </row>
    <row r="76" customFormat="false" ht="15" hidden="false" customHeight="false" outlineLevel="0" collapsed="false">
      <c r="A76" s="15" t="s">
        <v>16</v>
      </c>
      <c r="B76" s="20" t="s">
        <v>114</v>
      </c>
      <c r="C76" s="20" t="s">
        <v>18</v>
      </c>
      <c r="D76" s="17" t="n">
        <v>3322.52</v>
      </c>
      <c r="E76" s="18" t="n">
        <v>0</v>
      </c>
      <c r="F76" s="18" t="n">
        <v>0</v>
      </c>
      <c r="G76" s="18" t="n">
        <v>3322.52</v>
      </c>
      <c r="H76" s="18" t="n">
        <v>910.1</v>
      </c>
      <c r="I76" s="19" t="n">
        <f aca="false">D76-H76</f>
        <v>2412.42</v>
      </c>
    </row>
    <row r="77" customFormat="false" ht="15" hidden="false" customHeight="false" outlineLevel="0" collapsed="false">
      <c r="A77" s="15" t="s">
        <v>16</v>
      </c>
      <c r="B77" s="20" t="s">
        <v>115</v>
      </c>
      <c r="C77" s="20" t="s">
        <v>22</v>
      </c>
      <c r="D77" s="17" t="n">
        <v>2621.75</v>
      </c>
      <c r="E77" s="18" t="n">
        <v>0</v>
      </c>
      <c r="F77" s="18" t="n">
        <v>0</v>
      </c>
      <c r="G77" s="18" t="n">
        <v>2621.75</v>
      </c>
      <c r="H77" s="18" t="n">
        <v>250.41</v>
      </c>
      <c r="I77" s="19" t="n">
        <f aca="false">D77-H77</f>
        <v>2371.34</v>
      </c>
    </row>
    <row r="78" customFormat="false" ht="15" hidden="false" customHeight="false" outlineLevel="0" collapsed="false">
      <c r="A78" s="15" t="s">
        <v>16</v>
      </c>
      <c r="B78" s="20" t="s">
        <v>116</v>
      </c>
      <c r="C78" s="20" t="s">
        <v>43</v>
      </c>
      <c r="D78" s="17" t="n">
        <v>2029.66</v>
      </c>
      <c r="E78" s="18" t="n">
        <v>0</v>
      </c>
      <c r="F78" s="18" t="n">
        <v>0</v>
      </c>
      <c r="G78" s="18" t="n">
        <v>2029.66</v>
      </c>
      <c r="H78" s="18" t="n">
        <v>162.86</v>
      </c>
      <c r="I78" s="19" t="n">
        <f aca="false">D78-H78</f>
        <v>1866.8</v>
      </c>
    </row>
    <row r="79" customFormat="false" ht="15" hidden="false" customHeight="false" outlineLevel="0" collapsed="false">
      <c r="A79" s="15" t="s">
        <v>16</v>
      </c>
      <c r="B79" s="20" t="s">
        <v>117</v>
      </c>
      <c r="C79" s="20" t="s">
        <v>22</v>
      </c>
      <c r="D79" s="17" t="n">
        <v>2805.13</v>
      </c>
      <c r="E79" s="18" t="n">
        <v>0</v>
      </c>
      <c r="F79" s="18" t="n">
        <v>0</v>
      </c>
      <c r="G79" s="18" t="n">
        <v>2805.13</v>
      </c>
      <c r="H79" s="18" t="n">
        <v>296.28</v>
      </c>
      <c r="I79" s="19" t="n">
        <f aca="false">D79-H79</f>
        <v>2508.85</v>
      </c>
    </row>
    <row r="80" customFormat="false" ht="15" hidden="false" customHeight="false" outlineLevel="0" collapsed="false">
      <c r="A80" s="15" t="s">
        <v>16</v>
      </c>
      <c r="B80" s="20" t="s">
        <v>118</v>
      </c>
      <c r="C80" s="20" t="s">
        <v>22</v>
      </c>
      <c r="D80" s="17" t="n">
        <v>4670.72</v>
      </c>
      <c r="E80" s="18" t="n">
        <v>0</v>
      </c>
      <c r="F80" s="18" t="n">
        <v>0</v>
      </c>
      <c r="G80" s="18" t="n">
        <v>4670.72</v>
      </c>
      <c r="H80" s="18" t="n">
        <v>857.75</v>
      </c>
      <c r="I80" s="19" t="n">
        <f aca="false">D80-H80</f>
        <v>3812.97</v>
      </c>
    </row>
    <row r="81" customFormat="false" ht="15" hidden="false" customHeight="false" outlineLevel="0" collapsed="false">
      <c r="A81" s="15" t="s">
        <v>16</v>
      </c>
      <c r="B81" s="20" t="s">
        <v>119</v>
      </c>
      <c r="C81" s="20" t="s">
        <v>22</v>
      </c>
      <c r="D81" s="17" t="n">
        <v>2296.33</v>
      </c>
      <c r="E81" s="18" t="n">
        <v>0</v>
      </c>
      <c r="F81" s="18" t="n">
        <v>0</v>
      </c>
      <c r="G81" s="18" t="n">
        <v>2296.33</v>
      </c>
      <c r="H81" s="18" t="n">
        <v>203.12</v>
      </c>
      <c r="I81" s="19" t="n">
        <f aca="false">D81-H81</f>
        <v>2093.21</v>
      </c>
    </row>
    <row r="82" customFormat="false" ht="15" hidden="false" customHeight="false" outlineLevel="0" collapsed="false">
      <c r="A82" s="15" t="s">
        <v>16</v>
      </c>
      <c r="B82" s="20" t="s">
        <v>120</v>
      </c>
      <c r="C82" s="20" t="s">
        <v>43</v>
      </c>
      <c r="D82" s="17" t="n">
        <f aca="false">E82+F82+G82</f>
        <v>1915.02</v>
      </c>
      <c r="E82" s="18" t="n">
        <v>0</v>
      </c>
      <c r="F82" s="18" t="n">
        <v>0</v>
      </c>
      <c r="G82" s="18" t="n">
        <v>1915.02</v>
      </c>
      <c r="H82" s="18" t="n">
        <v>152.55</v>
      </c>
      <c r="I82" s="19" t="n">
        <f aca="false">D82-H82</f>
        <v>1762.47</v>
      </c>
    </row>
    <row r="83" customFormat="false" ht="15" hidden="false" customHeight="false" outlineLevel="0" collapsed="false">
      <c r="A83" s="15" t="s">
        <v>16</v>
      </c>
      <c r="B83" s="20" t="s">
        <v>121</v>
      </c>
      <c r="C83" s="20" t="s">
        <v>47</v>
      </c>
      <c r="D83" s="17" t="n">
        <v>4329.88</v>
      </c>
      <c r="E83" s="18" t="n">
        <v>0</v>
      </c>
      <c r="F83" s="18" t="n">
        <v>0</v>
      </c>
      <c r="G83" s="18" t="n">
        <v>4329.88</v>
      </c>
      <c r="H83" s="18" t="n">
        <v>657.36</v>
      </c>
      <c r="I83" s="19" t="n">
        <f aca="false">D83-H83</f>
        <v>3672.52</v>
      </c>
    </row>
    <row r="84" customFormat="false" ht="15" hidden="false" customHeight="false" outlineLevel="0" collapsed="false">
      <c r="A84" s="15" t="s">
        <v>16</v>
      </c>
      <c r="B84" s="20" t="s">
        <v>122</v>
      </c>
      <c r="C84" s="20" t="s">
        <v>22</v>
      </c>
      <c r="D84" s="17" t="n">
        <v>2905.15</v>
      </c>
      <c r="E84" s="18" t="n">
        <v>0</v>
      </c>
      <c r="F84" s="18" t="n">
        <v>0</v>
      </c>
      <c r="G84" s="18" t="n">
        <v>2905.15</v>
      </c>
      <c r="H84" s="18" t="n">
        <v>280.1</v>
      </c>
      <c r="I84" s="19" t="n">
        <f aca="false">D84-H84</f>
        <v>2625.05</v>
      </c>
    </row>
    <row r="85" customFormat="false" ht="15" hidden="false" customHeight="false" outlineLevel="0" collapsed="false">
      <c r="A85" s="15" t="s">
        <v>16</v>
      </c>
      <c r="B85" s="20" t="s">
        <v>123</v>
      </c>
      <c r="C85" s="20" t="s">
        <v>124</v>
      </c>
      <c r="D85" s="17" t="n">
        <v>5335.26</v>
      </c>
      <c r="E85" s="18" t="n">
        <v>0</v>
      </c>
      <c r="F85" s="18" t="n">
        <v>0</v>
      </c>
      <c r="G85" s="18" t="n">
        <v>5335.26</v>
      </c>
      <c r="H85" s="18" t="n">
        <v>1072.85</v>
      </c>
      <c r="I85" s="19" t="n">
        <f aca="false">D85-H85</f>
        <v>4262.41</v>
      </c>
    </row>
    <row r="86" customFormat="false" ht="15" hidden="false" customHeight="false" outlineLevel="0" collapsed="false">
      <c r="A86" s="15" t="s">
        <v>16</v>
      </c>
      <c r="B86" s="20" t="s">
        <v>125</v>
      </c>
      <c r="C86" s="20" t="s">
        <v>22</v>
      </c>
      <c r="D86" s="17" t="n">
        <f aca="false">E86+F86+G86</f>
        <v>2393.1</v>
      </c>
      <c r="E86" s="18" t="n">
        <v>0</v>
      </c>
      <c r="F86" s="18" t="n">
        <v>0</v>
      </c>
      <c r="G86" s="18" t="n">
        <v>2393.1</v>
      </c>
      <c r="H86" s="18" t="n">
        <v>351.5</v>
      </c>
      <c r="I86" s="19" t="n">
        <f aca="false">D86-H86</f>
        <v>2041.6</v>
      </c>
    </row>
    <row r="87" customFormat="false" ht="15" hidden="false" customHeight="false" outlineLevel="0" collapsed="false">
      <c r="A87" s="15" t="s">
        <v>16</v>
      </c>
      <c r="B87" s="20" t="s">
        <v>126</v>
      </c>
      <c r="C87" s="20" t="s">
        <v>22</v>
      </c>
      <c r="D87" s="17" t="n">
        <v>2702.97</v>
      </c>
      <c r="E87" s="18" t="n">
        <v>0</v>
      </c>
      <c r="F87" s="18" t="n">
        <v>0</v>
      </c>
      <c r="G87" s="18" t="n">
        <v>2702.97</v>
      </c>
      <c r="H87" s="18" t="n">
        <v>619.28</v>
      </c>
      <c r="I87" s="19" t="n">
        <f aca="false">D87-H87</f>
        <v>2083.69</v>
      </c>
    </row>
    <row r="88" customFormat="false" ht="15" hidden="false" customHeight="false" outlineLevel="0" collapsed="false">
      <c r="A88" s="15" t="s">
        <v>16</v>
      </c>
      <c r="B88" s="20" t="s">
        <v>127</v>
      </c>
      <c r="C88" s="20" t="s">
        <v>22</v>
      </c>
      <c r="D88" s="17" t="n">
        <v>2711.79</v>
      </c>
      <c r="E88" s="18" t="n">
        <v>0</v>
      </c>
      <c r="F88" s="18" t="n">
        <v>0</v>
      </c>
      <c r="G88" s="18" t="n">
        <v>2711.79</v>
      </c>
      <c r="H88" s="18" t="n">
        <v>247.52</v>
      </c>
      <c r="I88" s="19" t="n">
        <f aca="false">D88-H88</f>
        <v>2464.27</v>
      </c>
    </row>
    <row r="89" customFormat="false" ht="15" hidden="false" customHeight="false" outlineLevel="0" collapsed="false">
      <c r="A89" s="15" t="s">
        <v>16</v>
      </c>
      <c r="B89" s="20" t="s">
        <v>128</v>
      </c>
      <c r="C89" s="20" t="s">
        <v>22</v>
      </c>
      <c r="D89" s="17" t="n">
        <v>2676.26</v>
      </c>
      <c r="E89" s="18" t="n">
        <v>0</v>
      </c>
      <c r="F89" s="18" t="n">
        <v>0</v>
      </c>
      <c r="G89" s="18" t="n">
        <v>2676.26</v>
      </c>
      <c r="H89" s="18" t="n">
        <v>306.88</v>
      </c>
      <c r="I89" s="19" t="n">
        <f aca="false">D89-H89</f>
        <v>2369.38</v>
      </c>
    </row>
    <row r="90" customFormat="false" ht="15" hidden="false" customHeight="false" outlineLevel="0" collapsed="false">
      <c r="A90" s="15" t="s">
        <v>16</v>
      </c>
      <c r="B90" s="20" t="s">
        <v>129</v>
      </c>
      <c r="C90" s="20" t="s">
        <v>43</v>
      </c>
      <c r="D90" s="17" t="n">
        <v>789.95</v>
      </c>
      <c r="E90" s="18" t="n">
        <v>0</v>
      </c>
      <c r="F90" s="18" t="n">
        <v>0</v>
      </c>
      <c r="G90" s="18" t="n">
        <v>789.95</v>
      </c>
      <c r="H90" s="18" t="n">
        <v>57.45</v>
      </c>
      <c r="I90" s="19" t="n">
        <f aca="false">D90-H90</f>
        <v>732.5</v>
      </c>
    </row>
    <row r="91" customFormat="false" ht="15" hidden="false" customHeight="false" outlineLevel="0" collapsed="false">
      <c r="A91" s="15" t="s">
        <v>16</v>
      </c>
      <c r="B91" s="20" t="s">
        <v>130</v>
      </c>
      <c r="C91" s="20" t="s">
        <v>131</v>
      </c>
      <c r="D91" s="17" t="n">
        <f aca="false">E91+F91+G91</f>
        <v>8028.44</v>
      </c>
      <c r="E91" s="18" t="n">
        <v>0</v>
      </c>
      <c r="F91" s="18" t="n">
        <v>0</v>
      </c>
      <c r="G91" s="18" t="n">
        <v>8028.44</v>
      </c>
      <c r="H91" s="18" t="n">
        <v>2062.44</v>
      </c>
      <c r="I91" s="19" t="n">
        <f aca="false">D91-H91</f>
        <v>5966</v>
      </c>
    </row>
    <row r="92" customFormat="false" ht="15" hidden="false" customHeight="false" outlineLevel="0" collapsed="false">
      <c r="A92" s="15" t="s">
        <v>16</v>
      </c>
      <c r="B92" s="20" t="s">
        <v>132</v>
      </c>
      <c r="C92" s="20" t="s">
        <v>33</v>
      </c>
      <c r="D92" s="17" t="n">
        <f aca="false">E92+F92+G92</f>
        <v>4329.88</v>
      </c>
      <c r="E92" s="18" t="n">
        <v>0</v>
      </c>
      <c r="F92" s="18" t="n">
        <v>0</v>
      </c>
      <c r="G92" s="18" t="n">
        <v>4329.88</v>
      </c>
      <c r="H92" s="18" t="n">
        <v>1002.85</v>
      </c>
      <c r="I92" s="19" t="n">
        <f aca="false">D92-H92</f>
        <v>3327.03</v>
      </c>
    </row>
    <row r="93" customFormat="false" ht="15" hidden="false" customHeight="false" outlineLevel="0" collapsed="false">
      <c r="A93" s="15" t="s">
        <v>16</v>
      </c>
      <c r="B93" s="20" t="s">
        <v>133</v>
      </c>
      <c r="C93" s="20" t="s">
        <v>134</v>
      </c>
      <c r="D93" s="17" t="n">
        <v>2305.32</v>
      </c>
      <c r="E93" s="18" t="n">
        <v>0</v>
      </c>
      <c r="F93" s="18" t="n">
        <v>0</v>
      </c>
      <c r="G93" s="18" t="n">
        <v>2305.32</v>
      </c>
      <c r="H93" s="18" t="n">
        <v>621.47</v>
      </c>
      <c r="I93" s="19" t="n">
        <f aca="false">D93-H93</f>
        <v>1683.85</v>
      </c>
    </row>
    <row r="94" customFormat="false" ht="15" hidden="false" customHeight="false" outlineLevel="0" collapsed="false">
      <c r="A94" s="15" t="s">
        <v>16</v>
      </c>
      <c r="B94" s="20" t="s">
        <v>135</v>
      </c>
      <c r="C94" s="20" t="s">
        <v>47</v>
      </c>
      <c r="D94" s="17" t="n">
        <v>4329.88</v>
      </c>
      <c r="E94" s="18" t="n">
        <v>0</v>
      </c>
      <c r="F94" s="18" t="n">
        <v>0</v>
      </c>
      <c r="G94" s="18" t="n">
        <v>4329.88</v>
      </c>
      <c r="H94" s="18" t="n">
        <v>657.36</v>
      </c>
      <c r="I94" s="19" t="n">
        <f aca="false">D94-H94</f>
        <v>3672.52</v>
      </c>
    </row>
    <row r="95" customFormat="false" ht="15" hidden="false" customHeight="false" outlineLevel="0" collapsed="false">
      <c r="A95" s="15" t="s">
        <v>16</v>
      </c>
      <c r="B95" s="20" t="s">
        <v>136</v>
      </c>
      <c r="C95" s="20" t="s">
        <v>67</v>
      </c>
      <c r="D95" s="17" t="n">
        <v>4636.27</v>
      </c>
      <c r="E95" s="18" t="n">
        <v>0</v>
      </c>
      <c r="F95" s="18" t="n">
        <v>0</v>
      </c>
      <c r="G95" s="18" t="n">
        <v>4636.27</v>
      </c>
      <c r="H95" s="18" t="n">
        <v>1158.03</v>
      </c>
      <c r="I95" s="19" t="n">
        <f aca="false">D95-H95</f>
        <v>3478.24</v>
      </c>
    </row>
    <row r="96" customFormat="false" ht="15" hidden="false" customHeight="false" outlineLevel="0" collapsed="false">
      <c r="A96" s="15" t="s">
        <v>16</v>
      </c>
      <c r="B96" s="20" t="s">
        <v>137</v>
      </c>
      <c r="C96" s="20" t="s">
        <v>138</v>
      </c>
      <c r="D96" s="17" t="n">
        <v>12612.73</v>
      </c>
      <c r="E96" s="18" t="n">
        <v>7410.52</v>
      </c>
      <c r="F96" s="18" t="n">
        <v>0</v>
      </c>
      <c r="G96" s="18" t="n">
        <v>5202.21</v>
      </c>
      <c r="H96" s="18" t="n">
        <v>7884.56</v>
      </c>
      <c r="I96" s="19" t="n">
        <f aca="false">D96-H96</f>
        <v>4728.17</v>
      </c>
    </row>
    <row r="97" customFormat="false" ht="15" hidden="false" customHeight="false" outlineLevel="0" collapsed="false">
      <c r="A97" s="15" t="s">
        <v>16</v>
      </c>
      <c r="B97" s="20" t="s">
        <v>139</v>
      </c>
      <c r="C97" s="20" t="s">
        <v>140</v>
      </c>
      <c r="D97" s="17" t="n">
        <v>6623</v>
      </c>
      <c r="E97" s="18" t="n">
        <v>0</v>
      </c>
      <c r="F97" s="18" t="n">
        <v>0</v>
      </c>
      <c r="G97" s="18" t="n">
        <v>6623</v>
      </c>
      <c r="H97" s="18" t="n">
        <v>1610.97</v>
      </c>
      <c r="I97" s="19" t="n">
        <f aca="false">D97-H97</f>
        <v>5012.03</v>
      </c>
    </row>
    <row r="98" customFormat="false" ht="15" hidden="false" customHeight="false" outlineLevel="0" collapsed="false">
      <c r="A98" s="15" t="s">
        <v>16</v>
      </c>
      <c r="B98" s="20" t="s">
        <v>141</v>
      </c>
      <c r="C98" s="20" t="s">
        <v>142</v>
      </c>
      <c r="D98" s="17" t="n">
        <v>2874.65</v>
      </c>
      <c r="E98" s="18" t="n">
        <v>0</v>
      </c>
      <c r="F98" s="18" t="n">
        <v>0</v>
      </c>
      <c r="G98" s="18" t="n">
        <v>2874.65</v>
      </c>
      <c r="H98" s="18" t="n">
        <v>914.58</v>
      </c>
      <c r="I98" s="19" t="n">
        <f aca="false">D98-H98</f>
        <v>1960.07</v>
      </c>
    </row>
    <row r="99" customFormat="false" ht="15" hidden="false" customHeight="false" outlineLevel="0" collapsed="false">
      <c r="A99" s="15" t="s">
        <v>16</v>
      </c>
      <c r="B99" s="20" t="s">
        <v>143</v>
      </c>
      <c r="C99" s="20" t="s">
        <v>22</v>
      </c>
      <c r="D99" s="17" t="n">
        <v>2741.35</v>
      </c>
      <c r="E99" s="18" t="n">
        <v>0</v>
      </c>
      <c r="F99" s="18" t="n">
        <v>0</v>
      </c>
      <c r="G99" s="18" t="n">
        <v>2741.35</v>
      </c>
      <c r="H99" s="18" t="n">
        <v>424.39</v>
      </c>
      <c r="I99" s="19" t="n">
        <f aca="false">D99-H99</f>
        <v>2316.96</v>
      </c>
    </row>
    <row r="100" customFormat="false" ht="15" hidden="false" customHeight="false" outlineLevel="0" collapsed="false">
      <c r="A100" s="15" t="s">
        <v>16</v>
      </c>
      <c r="B100" s="20" t="s">
        <v>144</v>
      </c>
      <c r="C100" s="20" t="s">
        <v>145</v>
      </c>
      <c r="D100" s="17" t="n">
        <v>33889</v>
      </c>
      <c r="E100" s="18" t="n">
        <v>15258.44</v>
      </c>
      <c r="F100" s="18" t="n">
        <v>0</v>
      </c>
      <c r="G100" s="18" t="n">
        <v>18630.56</v>
      </c>
      <c r="H100" s="18" t="n">
        <v>19531.24</v>
      </c>
      <c r="I100" s="19" t="n">
        <f aca="false">D100-H100</f>
        <v>14357.76</v>
      </c>
    </row>
    <row r="101" customFormat="false" ht="15" hidden="false" customHeight="false" outlineLevel="0" collapsed="false">
      <c r="A101" s="15" t="s">
        <v>16</v>
      </c>
      <c r="B101" s="20" t="s">
        <v>146</v>
      </c>
      <c r="C101" s="20" t="s">
        <v>22</v>
      </c>
      <c r="D101" s="17" t="n">
        <f aca="false">E101+F101+G101</f>
        <v>1935.44</v>
      </c>
      <c r="E101" s="18" t="n">
        <v>0</v>
      </c>
      <c r="F101" s="18" t="n">
        <v>0</v>
      </c>
      <c r="G101" s="18" t="n">
        <v>1935.44</v>
      </c>
      <c r="H101" s="18" t="n">
        <v>1935.44</v>
      </c>
      <c r="I101" s="19" t="n">
        <f aca="false">D101-H101</f>
        <v>0</v>
      </c>
    </row>
    <row r="102" customFormat="false" ht="15" hidden="false" customHeight="false" outlineLevel="0" collapsed="false">
      <c r="A102" s="15" t="s">
        <v>16</v>
      </c>
      <c r="B102" s="20" t="s">
        <v>147</v>
      </c>
      <c r="C102" s="20" t="s">
        <v>41</v>
      </c>
      <c r="D102" s="17" t="n">
        <v>3962.63</v>
      </c>
      <c r="E102" s="18" t="n">
        <v>0</v>
      </c>
      <c r="F102" s="18" t="n">
        <v>0</v>
      </c>
      <c r="G102" s="18" t="n">
        <v>3962.63</v>
      </c>
      <c r="H102" s="18" t="n">
        <v>547.56</v>
      </c>
      <c r="I102" s="19" t="n">
        <f aca="false">D102-H102</f>
        <v>3415.07</v>
      </c>
    </row>
    <row r="103" customFormat="false" ht="15" hidden="false" customHeight="false" outlineLevel="0" collapsed="false">
      <c r="A103" s="15" t="s">
        <v>16</v>
      </c>
      <c r="B103" s="20" t="s">
        <v>148</v>
      </c>
      <c r="C103" s="20" t="s">
        <v>149</v>
      </c>
      <c r="D103" s="17" t="n">
        <v>4145.07</v>
      </c>
      <c r="E103" s="18" t="n">
        <v>0</v>
      </c>
      <c r="F103" s="18" t="n">
        <v>0</v>
      </c>
      <c r="G103" s="18" t="n">
        <v>4145.07</v>
      </c>
      <c r="H103" s="18" t="n">
        <v>857.03</v>
      </c>
      <c r="I103" s="19" t="n">
        <f aca="false">D103-H103</f>
        <v>3288.04</v>
      </c>
    </row>
    <row r="104" customFormat="false" ht="15" hidden="false" customHeight="false" outlineLevel="0" collapsed="false">
      <c r="A104" s="15" t="s">
        <v>16</v>
      </c>
      <c r="B104" s="20" t="s">
        <v>150</v>
      </c>
      <c r="C104" s="20" t="s">
        <v>151</v>
      </c>
      <c r="D104" s="17" t="n">
        <f aca="false">E104+F104+G104</f>
        <v>2998.96</v>
      </c>
      <c r="E104" s="18" t="n">
        <v>0</v>
      </c>
      <c r="F104" s="18" t="n">
        <v>0</v>
      </c>
      <c r="G104" s="18" t="n">
        <v>2998.96</v>
      </c>
      <c r="H104" s="18" t="n">
        <v>385.81</v>
      </c>
      <c r="I104" s="19" t="n">
        <f aca="false">D104-H104</f>
        <v>2613.15</v>
      </c>
    </row>
    <row r="105" customFormat="false" ht="15" hidden="false" customHeight="false" outlineLevel="0" collapsed="false">
      <c r="A105" s="15" t="s">
        <v>16</v>
      </c>
      <c r="B105" s="20" t="s">
        <v>152</v>
      </c>
      <c r="C105" s="20" t="s">
        <v>153</v>
      </c>
      <c r="D105" s="17" t="n">
        <v>3895.04</v>
      </c>
      <c r="E105" s="18" t="n">
        <v>0</v>
      </c>
      <c r="F105" s="18" t="n">
        <v>0</v>
      </c>
      <c r="G105" s="18" t="n">
        <v>3895.04</v>
      </c>
      <c r="H105" s="18" t="n">
        <v>529.38</v>
      </c>
      <c r="I105" s="19" t="n">
        <f aca="false">D105-H105</f>
        <v>3365.66</v>
      </c>
    </row>
    <row r="106" customFormat="false" ht="15" hidden="false" customHeight="false" outlineLevel="0" collapsed="false">
      <c r="A106" s="15" t="s">
        <v>16</v>
      </c>
      <c r="B106" s="20" t="s">
        <v>154</v>
      </c>
      <c r="C106" s="20" t="s">
        <v>49</v>
      </c>
      <c r="D106" s="17" t="n">
        <v>4145.07</v>
      </c>
      <c r="E106" s="18" t="n">
        <v>0</v>
      </c>
      <c r="F106" s="18" t="n">
        <v>0</v>
      </c>
      <c r="G106" s="18" t="n">
        <v>4145.07</v>
      </c>
      <c r="H106" s="18" t="n">
        <v>596.64</v>
      </c>
      <c r="I106" s="19" t="n">
        <f aca="false">D106-H106</f>
        <v>3548.43</v>
      </c>
    </row>
    <row r="107" customFormat="false" ht="15" hidden="false" customHeight="false" outlineLevel="0" collapsed="false">
      <c r="A107" s="15" t="s">
        <v>16</v>
      </c>
      <c r="B107" s="20" t="s">
        <v>155</v>
      </c>
      <c r="C107" s="20" t="s">
        <v>153</v>
      </c>
      <c r="D107" s="17" t="n">
        <v>4824.65</v>
      </c>
      <c r="E107" s="18" t="n">
        <v>0</v>
      </c>
      <c r="F107" s="18" t="n">
        <v>0</v>
      </c>
      <c r="G107" s="18" t="n">
        <v>4824.65</v>
      </c>
      <c r="H107" s="18" t="n">
        <v>833.2</v>
      </c>
      <c r="I107" s="19" t="n">
        <f aca="false">D107-H107</f>
        <v>3991.45</v>
      </c>
    </row>
    <row r="108" customFormat="false" ht="15" hidden="false" customHeight="false" outlineLevel="0" collapsed="false">
      <c r="A108" s="15" t="s">
        <v>16</v>
      </c>
      <c r="B108" s="20" t="s">
        <v>156</v>
      </c>
      <c r="C108" s="20" t="s">
        <v>157</v>
      </c>
      <c r="D108" s="17" t="n">
        <v>4712.53</v>
      </c>
      <c r="E108" s="18" t="n">
        <v>2269.85</v>
      </c>
      <c r="F108" s="18" t="n">
        <v>0</v>
      </c>
      <c r="G108" s="18" t="n">
        <v>2442.68</v>
      </c>
      <c r="H108" s="18" t="n">
        <v>2911.33</v>
      </c>
      <c r="I108" s="19" t="n">
        <f aca="false">D108-H108</f>
        <v>1801.2</v>
      </c>
    </row>
    <row r="109" customFormat="false" ht="15" hidden="false" customHeight="false" outlineLevel="0" collapsed="false">
      <c r="A109" s="15" t="s">
        <v>16</v>
      </c>
      <c r="B109" s="20" t="s">
        <v>158</v>
      </c>
      <c r="C109" s="20" t="s">
        <v>22</v>
      </c>
      <c r="D109" s="17" t="n">
        <v>2618.15</v>
      </c>
      <c r="E109" s="18" t="n">
        <v>0</v>
      </c>
      <c r="F109" s="18" t="n">
        <v>0</v>
      </c>
      <c r="G109" s="18" t="n">
        <v>2618.15</v>
      </c>
      <c r="H109" s="18" t="n">
        <v>238.9</v>
      </c>
      <c r="I109" s="19" t="n">
        <f aca="false">D109-H109</f>
        <v>2379.25</v>
      </c>
    </row>
    <row r="110" customFormat="false" ht="15" hidden="false" customHeight="false" outlineLevel="0" collapsed="false">
      <c r="A110" s="15" t="s">
        <v>16</v>
      </c>
      <c r="B110" s="20" t="s">
        <v>159</v>
      </c>
      <c r="C110" s="20" t="s">
        <v>160</v>
      </c>
      <c r="D110" s="17" t="n">
        <v>6822.28</v>
      </c>
      <c r="E110" s="18" t="n">
        <v>0</v>
      </c>
      <c r="F110" s="18" t="n">
        <v>0</v>
      </c>
      <c r="G110" s="18" t="n">
        <v>6822.28</v>
      </c>
      <c r="H110" s="18" t="n">
        <v>1505.27</v>
      </c>
      <c r="I110" s="19" t="n">
        <f aca="false">D110-H110</f>
        <v>5317.01</v>
      </c>
    </row>
    <row r="111" customFormat="false" ht="15" hidden="false" customHeight="false" outlineLevel="0" collapsed="false">
      <c r="A111" s="15" t="s">
        <v>16</v>
      </c>
      <c r="B111" s="20" t="s">
        <v>161</v>
      </c>
      <c r="C111" s="20" t="s">
        <v>22</v>
      </c>
      <c r="D111" s="17" t="n">
        <v>2855.63</v>
      </c>
      <c r="E111" s="18" t="n">
        <v>0</v>
      </c>
      <c r="F111" s="18" t="n">
        <v>0</v>
      </c>
      <c r="G111" s="18" t="n">
        <v>2855.63</v>
      </c>
      <c r="H111" s="18" t="n">
        <v>607.21</v>
      </c>
      <c r="I111" s="19" t="n">
        <f aca="false">D111-H111</f>
        <v>2248.42</v>
      </c>
    </row>
    <row r="112" customFormat="false" ht="15" hidden="false" customHeight="false" outlineLevel="0" collapsed="false">
      <c r="A112" s="15" t="s">
        <v>16</v>
      </c>
      <c r="B112" s="20" t="s">
        <v>162</v>
      </c>
      <c r="C112" s="20" t="s">
        <v>163</v>
      </c>
      <c r="D112" s="17" t="n">
        <f aca="false">E112+F112+G112</f>
        <v>6085.37</v>
      </c>
      <c r="E112" s="18" t="n">
        <v>0</v>
      </c>
      <c r="F112" s="18" t="n">
        <v>0</v>
      </c>
      <c r="G112" s="18" t="n">
        <v>6085.37</v>
      </c>
      <c r="H112" s="18" t="n">
        <v>1294.93</v>
      </c>
      <c r="I112" s="19" t="n">
        <f aca="false">D112-H112</f>
        <v>4790.44</v>
      </c>
    </row>
    <row r="113" customFormat="false" ht="15" hidden="false" customHeight="false" outlineLevel="0" collapsed="false">
      <c r="A113" s="15" t="s">
        <v>16</v>
      </c>
      <c r="B113" s="20" t="s">
        <v>164</v>
      </c>
      <c r="C113" s="20" t="s">
        <v>138</v>
      </c>
      <c r="D113" s="17" t="n">
        <f aca="false">E113+F113+G113</f>
        <v>10404.41</v>
      </c>
      <c r="E113" s="18" t="n">
        <v>0</v>
      </c>
      <c r="F113" s="18" t="n">
        <v>0</v>
      </c>
      <c r="G113" s="18" t="n">
        <v>10404.41</v>
      </c>
      <c r="H113" s="18" t="n">
        <v>2612.04</v>
      </c>
      <c r="I113" s="19" t="n">
        <f aca="false">D113-H113</f>
        <v>7792.37</v>
      </c>
    </row>
    <row r="114" customFormat="false" ht="15" hidden="false" customHeight="false" outlineLevel="0" collapsed="false">
      <c r="A114" s="15" t="s">
        <v>16</v>
      </c>
      <c r="B114" s="20" t="s">
        <v>165</v>
      </c>
      <c r="C114" s="20" t="s">
        <v>47</v>
      </c>
      <c r="D114" s="17" t="n">
        <v>4329.88</v>
      </c>
      <c r="E114" s="18" t="n">
        <v>0</v>
      </c>
      <c r="F114" s="18" t="n">
        <v>0</v>
      </c>
      <c r="G114" s="18" t="n">
        <v>4329.88</v>
      </c>
      <c r="H114" s="18" t="n">
        <v>657.36</v>
      </c>
      <c r="I114" s="19" t="n">
        <f aca="false">D114-H114</f>
        <v>3672.52</v>
      </c>
    </row>
    <row r="115" customFormat="false" ht="15" hidden="false" customHeight="false" outlineLevel="0" collapsed="false">
      <c r="A115" s="15" t="s">
        <v>16</v>
      </c>
      <c r="B115" s="20" t="s">
        <v>166</v>
      </c>
      <c r="C115" s="20" t="s">
        <v>22</v>
      </c>
      <c r="D115" s="17" t="n">
        <v>2375.53</v>
      </c>
      <c r="E115" s="18" t="n">
        <v>0</v>
      </c>
      <c r="F115" s="18" t="n">
        <v>0</v>
      </c>
      <c r="G115" s="18" t="n">
        <v>2375.53</v>
      </c>
      <c r="H115" s="18" t="n">
        <v>293.06</v>
      </c>
      <c r="I115" s="19" t="n">
        <f aca="false">D115-H115</f>
        <v>2082.47</v>
      </c>
    </row>
    <row r="116" customFormat="false" ht="15" hidden="false" customHeight="false" outlineLevel="0" collapsed="false">
      <c r="A116" s="15" t="s">
        <v>16</v>
      </c>
      <c r="B116" s="20" t="s">
        <v>167</v>
      </c>
      <c r="C116" s="20" t="s">
        <v>67</v>
      </c>
      <c r="D116" s="17" t="n">
        <v>11720.2</v>
      </c>
      <c r="E116" s="18" t="n">
        <v>0</v>
      </c>
      <c r="F116" s="18" t="n">
        <v>0</v>
      </c>
      <c r="G116" s="18" t="n">
        <v>11720.2</v>
      </c>
      <c r="H116" s="18" t="n">
        <v>3011.82</v>
      </c>
      <c r="I116" s="19" t="n">
        <f aca="false">D116-H116</f>
        <v>8708.38</v>
      </c>
    </row>
    <row r="117" customFormat="false" ht="15" hidden="false" customHeight="false" outlineLevel="0" collapsed="false">
      <c r="A117" s="15" t="s">
        <v>16</v>
      </c>
      <c r="B117" s="20" t="s">
        <v>168</v>
      </c>
      <c r="C117" s="20" t="s">
        <v>41</v>
      </c>
      <c r="D117" s="17" t="n">
        <f aca="false">E117+F117+G117</f>
        <v>5307.55</v>
      </c>
      <c r="E117" s="18" t="n">
        <v>0</v>
      </c>
      <c r="F117" s="18" t="n">
        <v>0</v>
      </c>
      <c r="G117" s="18" t="n">
        <v>5307.55</v>
      </c>
      <c r="H117" s="18" t="n">
        <v>1246.76</v>
      </c>
      <c r="I117" s="19" t="n">
        <f aca="false">D117-H117</f>
        <v>4060.79</v>
      </c>
    </row>
    <row r="118" customFormat="false" ht="15" hidden="false" customHeight="false" outlineLevel="0" collapsed="false">
      <c r="A118" s="15" t="s">
        <v>16</v>
      </c>
      <c r="B118" s="20" t="s">
        <v>169</v>
      </c>
      <c r="C118" s="20" t="s">
        <v>62</v>
      </c>
      <c r="D118" s="17" t="n">
        <v>4247.4</v>
      </c>
      <c r="E118" s="18" t="n">
        <v>0</v>
      </c>
      <c r="F118" s="18" t="n">
        <v>0</v>
      </c>
      <c r="G118" s="18" t="n">
        <v>4247.4</v>
      </c>
      <c r="H118" s="18" t="n">
        <v>676.14</v>
      </c>
      <c r="I118" s="19" t="n">
        <f aca="false">D118-H118</f>
        <v>3571.26</v>
      </c>
    </row>
    <row r="119" customFormat="false" ht="15" hidden="false" customHeight="false" outlineLevel="0" collapsed="false">
      <c r="A119" s="15" t="s">
        <v>16</v>
      </c>
      <c r="B119" s="20" t="s">
        <v>170</v>
      </c>
      <c r="C119" s="20" t="s">
        <v>22</v>
      </c>
      <c r="D119" s="17" t="n">
        <v>2480.04</v>
      </c>
      <c r="E119" s="18" t="n">
        <v>0</v>
      </c>
      <c r="F119" s="18" t="n">
        <v>0</v>
      </c>
      <c r="G119" s="18" t="n">
        <v>2480.04</v>
      </c>
      <c r="H119" s="18" t="n">
        <v>415.9</v>
      </c>
      <c r="I119" s="19" t="n">
        <f aca="false">D119-H119</f>
        <v>2064.14</v>
      </c>
    </row>
    <row r="120" customFormat="false" ht="15" hidden="false" customHeight="false" outlineLevel="0" collapsed="false">
      <c r="A120" s="15" t="s">
        <v>16</v>
      </c>
      <c r="B120" s="20" t="s">
        <v>171</v>
      </c>
      <c r="C120" s="20" t="s">
        <v>172</v>
      </c>
      <c r="D120" s="17" t="n">
        <v>3563.88</v>
      </c>
      <c r="E120" s="18" t="n">
        <v>0</v>
      </c>
      <c r="F120" s="18" t="n">
        <v>0</v>
      </c>
      <c r="G120" s="18" t="n">
        <v>3563.88</v>
      </c>
      <c r="H120" s="18" t="n">
        <v>468.92</v>
      </c>
      <c r="I120" s="19" t="n">
        <f aca="false">D120-H120</f>
        <v>3094.96</v>
      </c>
    </row>
    <row r="121" customFormat="false" ht="15" hidden="false" customHeight="false" outlineLevel="0" collapsed="false">
      <c r="A121" s="15" t="s">
        <v>16</v>
      </c>
      <c r="B121" s="20" t="s">
        <v>173</v>
      </c>
      <c r="C121" s="20" t="s">
        <v>160</v>
      </c>
      <c r="D121" s="17" t="n">
        <v>6305.4</v>
      </c>
      <c r="E121" s="18" t="n">
        <v>0</v>
      </c>
      <c r="F121" s="18" t="n">
        <v>0</v>
      </c>
      <c r="G121" s="18" t="n">
        <v>6305.4</v>
      </c>
      <c r="H121" s="18" t="n">
        <v>1410.28</v>
      </c>
      <c r="I121" s="19" t="n">
        <f aca="false">D121-H121</f>
        <v>4895.12</v>
      </c>
    </row>
    <row r="122" customFormat="false" ht="15" hidden="false" customHeight="false" outlineLevel="0" collapsed="false">
      <c r="A122" s="15" t="s">
        <v>16</v>
      </c>
      <c r="B122" s="20" t="s">
        <v>174</v>
      </c>
      <c r="C122" s="20" t="s">
        <v>175</v>
      </c>
      <c r="D122" s="17" t="n">
        <f aca="false">E122+F122+G122</f>
        <v>5186.08</v>
      </c>
      <c r="E122" s="18" t="n">
        <v>0</v>
      </c>
      <c r="F122" s="18" t="n">
        <v>0</v>
      </c>
      <c r="G122" s="18" t="n">
        <v>5186.08</v>
      </c>
      <c r="H122" s="18" t="n">
        <v>1061.3</v>
      </c>
      <c r="I122" s="19" t="n">
        <f aca="false">D122-H122</f>
        <v>4124.78</v>
      </c>
    </row>
    <row r="123" customFormat="false" ht="15" hidden="false" customHeight="false" outlineLevel="0" collapsed="false">
      <c r="A123" s="15" t="s">
        <v>16</v>
      </c>
      <c r="B123" s="20" t="s">
        <v>176</v>
      </c>
      <c r="C123" s="20" t="s">
        <v>22</v>
      </c>
      <c r="D123" s="17" t="n">
        <v>2480.04</v>
      </c>
      <c r="E123" s="18" t="n">
        <v>0</v>
      </c>
      <c r="F123" s="18" t="n">
        <v>0</v>
      </c>
      <c r="G123" s="18" t="n">
        <v>2480.04</v>
      </c>
      <c r="H123" s="18" t="n">
        <v>510.34</v>
      </c>
      <c r="I123" s="19" t="n">
        <f aca="false">D123-H123</f>
        <v>1969.7</v>
      </c>
    </row>
    <row r="124" customFormat="false" ht="15" hidden="false" customHeight="false" outlineLevel="0" collapsed="false">
      <c r="A124" s="15" t="s">
        <v>16</v>
      </c>
      <c r="B124" s="20" t="s">
        <v>177</v>
      </c>
      <c r="C124" s="20" t="s">
        <v>178</v>
      </c>
      <c r="D124" s="17" t="n">
        <f aca="false">E124+F124+G124</f>
        <v>3516.73</v>
      </c>
      <c r="E124" s="18" t="n">
        <v>0</v>
      </c>
      <c r="F124" s="18" t="n">
        <v>0</v>
      </c>
      <c r="G124" s="18" t="n">
        <v>3516.73</v>
      </c>
      <c r="H124" s="18" t="n">
        <v>507.95</v>
      </c>
      <c r="I124" s="19" t="n">
        <f aca="false">D124-H124</f>
        <v>3008.78</v>
      </c>
    </row>
    <row r="125" customFormat="false" ht="15" hidden="false" customHeight="false" outlineLevel="0" collapsed="false">
      <c r="A125" s="15" t="s">
        <v>16</v>
      </c>
      <c r="B125" s="22" t="s">
        <v>179</v>
      </c>
      <c r="C125" s="20" t="s">
        <v>22</v>
      </c>
      <c r="D125" s="17" t="n">
        <v>2480.04</v>
      </c>
      <c r="E125" s="18" t="n">
        <v>0</v>
      </c>
      <c r="F125" s="18" t="n">
        <v>0</v>
      </c>
      <c r="G125" s="18" t="n">
        <v>2480.04</v>
      </c>
      <c r="H125" s="18" t="n">
        <v>302.47</v>
      </c>
      <c r="I125" s="19" t="n">
        <f aca="false">D125-H125</f>
        <v>2177.57</v>
      </c>
    </row>
    <row r="126" customFormat="false" ht="15" hidden="false" customHeight="false" outlineLevel="0" collapsed="false">
      <c r="A126" s="15" t="s">
        <v>16</v>
      </c>
      <c r="B126" s="20" t="s">
        <v>180</v>
      </c>
      <c r="C126" s="20" t="s">
        <v>22</v>
      </c>
      <c r="D126" s="17" t="n">
        <f aca="false">E126+F126+G126</f>
        <v>2296.33</v>
      </c>
      <c r="E126" s="18" t="n">
        <v>0</v>
      </c>
      <c r="F126" s="18" t="n">
        <v>0</v>
      </c>
      <c r="G126" s="18" t="n">
        <v>2296.33</v>
      </c>
      <c r="H126" s="18" t="n">
        <v>452.54</v>
      </c>
      <c r="I126" s="19" t="n">
        <f aca="false">D126-H126</f>
        <v>1843.79</v>
      </c>
    </row>
    <row r="127" customFormat="false" ht="15" hidden="false" customHeight="false" outlineLevel="0" collapsed="false">
      <c r="A127" s="15" t="s">
        <v>16</v>
      </c>
      <c r="B127" s="20" t="s">
        <v>181</v>
      </c>
      <c r="C127" s="20" t="s">
        <v>182</v>
      </c>
      <c r="D127" s="17" t="n">
        <f aca="false">E127+F127+G127</f>
        <v>2874.65</v>
      </c>
      <c r="E127" s="18" t="n">
        <v>0</v>
      </c>
      <c r="F127" s="18" t="n">
        <v>0</v>
      </c>
      <c r="G127" s="18" t="n">
        <v>2874.65</v>
      </c>
      <c r="H127" s="18" t="n">
        <v>533.1</v>
      </c>
      <c r="I127" s="19" t="n">
        <f aca="false">D127-H127</f>
        <v>2341.55</v>
      </c>
    </row>
    <row r="128" customFormat="false" ht="15" hidden="false" customHeight="false" outlineLevel="0" collapsed="false">
      <c r="A128" s="15" t="s">
        <v>16</v>
      </c>
      <c r="B128" s="22" t="s">
        <v>183</v>
      </c>
      <c r="C128" s="20" t="s">
        <v>184</v>
      </c>
      <c r="D128" s="17" t="n">
        <v>7630.69</v>
      </c>
      <c r="E128" s="18" t="n">
        <v>0</v>
      </c>
      <c r="F128" s="18" t="n">
        <v>0</v>
      </c>
      <c r="G128" s="18" t="n">
        <v>7630.69</v>
      </c>
      <c r="H128" s="18" t="n">
        <v>7630.69</v>
      </c>
      <c r="I128" s="19" t="n">
        <f aca="false">D128-H128</f>
        <v>0</v>
      </c>
    </row>
    <row r="129" customFormat="false" ht="15" hidden="false" customHeight="false" outlineLevel="0" collapsed="false">
      <c r="A129" s="15" t="s">
        <v>16</v>
      </c>
      <c r="B129" s="21" t="s">
        <v>185</v>
      </c>
      <c r="C129" s="20" t="s">
        <v>43</v>
      </c>
      <c r="D129" s="17" t="n">
        <v>1764.34</v>
      </c>
      <c r="E129" s="18" t="n">
        <v>0</v>
      </c>
      <c r="F129" s="18" t="n">
        <v>0</v>
      </c>
      <c r="G129" s="18" t="n">
        <v>1764.34</v>
      </c>
      <c r="H129" s="18" t="n">
        <v>227.72</v>
      </c>
      <c r="I129" s="19" t="n">
        <f aca="false">D129-H129</f>
        <v>1536.62</v>
      </c>
    </row>
    <row r="130" customFormat="false" ht="15" hidden="false" customHeight="false" outlineLevel="0" collapsed="false">
      <c r="A130" s="15" t="s">
        <v>16</v>
      </c>
      <c r="B130" s="21" t="s">
        <v>186</v>
      </c>
      <c r="C130" s="20" t="s">
        <v>43</v>
      </c>
      <c r="D130" s="17" t="n">
        <f aca="false">E130+F130+G130</f>
        <v>1644.7</v>
      </c>
      <c r="E130" s="18" t="n">
        <v>0</v>
      </c>
      <c r="F130" s="18" t="n">
        <v>0</v>
      </c>
      <c r="G130" s="18" t="n">
        <v>1644.7</v>
      </c>
      <c r="H130" s="18" t="n">
        <v>337.92</v>
      </c>
      <c r="I130" s="19" t="n">
        <f aca="false">D130-H130</f>
        <v>1306.78</v>
      </c>
    </row>
    <row r="131" customFormat="false" ht="15" hidden="false" customHeight="false" outlineLevel="0" collapsed="false">
      <c r="A131" s="15" t="s">
        <v>16</v>
      </c>
      <c r="B131" s="20" t="s">
        <v>187</v>
      </c>
      <c r="C131" s="20" t="s">
        <v>67</v>
      </c>
      <c r="D131" s="17" t="n">
        <v>5580.82</v>
      </c>
      <c r="E131" s="18" t="n">
        <v>0</v>
      </c>
      <c r="F131" s="18" t="n">
        <v>0</v>
      </c>
      <c r="G131" s="18" t="n">
        <v>5580.82</v>
      </c>
      <c r="H131" s="18" t="n">
        <v>1024.2</v>
      </c>
      <c r="I131" s="19" t="n">
        <f aca="false">D131-H131</f>
        <v>4556.62</v>
      </c>
    </row>
    <row r="132" customFormat="false" ht="15" hidden="false" customHeight="false" outlineLevel="0" collapsed="false">
      <c r="A132" s="15" t="s">
        <v>16</v>
      </c>
      <c r="B132" s="20" t="s">
        <v>188</v>
      </c>
      <c r="C132" s="20" t="s">
        <v>22</v>
      </c>
      <c r="D132" s="17" t="n">
        <v>3148.41</v>
      </c>
      <c r="E132" s="18" t="n">
        <v>0</v>
      </c>
      <c r="F132" s="18" t="n">
        <v>0</v>
      </c>
      <c r="G132" s="18" t="n">
        <v>3148.41</v>
      </c>
      <c r="H132" s="18" t="n">
        <v>300.29</v>
      </c>
      <c r="I132" s="19" t="n">
        <f aca="false">D132-H132</f>
        <v>2848.12</v>
      </c>
    </row>
    <row r="133" customFormat="false" ht="15" hidden="false" customHeight="false" outlineLevel="0" collapsed="false">
      <c r="A133" s="15" t="s">
        <v>16</v>
      </c>
      <c r="B133" s="20" t="s">
        <v>189</v>
      </c>
      <c r="C133" s="20" t="s">
        <v>101</v>
      </c>
      <c r="D133" s="17" t="n">
        <v>3299.89</v>
      </c>
      <c r="E133" s="18" t="n">
        <v>0</v>
      </c>
      <c r="F133" s="18" t="n">
        <v>0</v>
      </c>
      <c r="G133" s="18" t="n">
        <v>3299.89</v>
      </c>
      <c r="H133" s="18" t="n">
        <v>378.77</v>
      </c>
      <c r="I133" s="19" t="n">
        <f aca="false">D133-H133</f>
        <v>2921.12</v>
      </c>
    </row>
    <row r="134" customFormat="false" ht="15" hidden="false" customHeight="false" outlineLevel="0" collapsed="false">
      <c r="A134" s="15" t="s">
        <v>16</v>
      </c>
      <c r="B134" s="20" t="s">
        <v>190</v>
      </c>
      <c r="C134" s="20" t="s">
        <v>36</v>
      </c>
      <c r="D134" s="17" t="n">
        <f aca="false">E134+F134+G134</f>
        <v>4329.88</v>
      </c>
      <c r="E134" s="18" t="n">
        <v>0</v>
      </c>
      <c r="F134" s="18" t="n">
        <v>0</v>
      </c>
      <c r="G134" s="18" t="n">
        <v>4329.88</v>
      </c>
      <c r="H134" s="18" t="n">
        <v>781.68</v>
      </c>
      <c r="I134" s="19" t="n">
        <f aca="false">D134-H134</f>
        <v>3548.2</v>
      </c>
    </row>
    <row r="135" customFormat="false" ht="15" hidden="false" customHeight="false" outlineLevel="0" collapsed="false">
      <c r="A135" s="15" t="s">
        <v>16</v>
      </c>
      <c r="B135" s="20" t="s">
        <v>191</v>
      </c>
      <c r="C135" s="20" t="s">
        <v>192</v>
      </c>
      <c r="D135" s="17" t="n">
        <v>4585.38</v>
      </c>
      <c r="E135" s="18" t="n">
        <v>0</v>
      </c>
      <c r="F135" s="18" t="n">
        <v>0</v>
      </c>
      <c r="G135" s="18" t="n">
        <v>4585.38</v>
      </c>
      <c r="H135" s="18" t="n">
        <v>903.82</v>
      </c>
      <c r="I135" s="19" t="n">
        <f aca="false">D135-H135</f>
        <v>3681.56</v>
      </c>
    </row>
    <row r="136" customFormat="false" ht="15" hidden="false" customHeight="false" outlineLevel="0" collapsed="false">
      <c r="A136" s="15" t="s">
        <v>16</v>
      </c>
      <c r="B136" s="20" t="s">
        <v>193</v>
      </c>
      <c r="C136" s="20" t="s">
        <v>194</v>
      </c>
      <c r="D136" s="17" t="n">
        <v>2099.64</v>
      </c>
      <c r="E136" s="18" t="n">
        <v>0</v>
      </c>
      <c r="F136" s="18" t="n">
        <v>0</v>
      </c>
      <c r="G136" s="18" t="n">
        <v>2099.64</v>
      </c>
      <c r="H136" s="18" t="n">
        <v>632.17</v>
      </c>
      <c r="I136" s="19" t="n">
        <f aca="false">D136-H136</f>
        <v>1467.47</v>
      </c>
    </row>
    <row r="137" customFormat="false" ht="15" hidden="false" customHeight="false" outlineLevel="0" collapsed="false">
      <c r="A137" s="15" t="s">
        <v>16</v>
      </c>
      <c r="B137" s="20" t="s">
        <v>195</v>
      </c>
      <c r="C137" s="20" t="s">
        <v>22</v>
      </c>
      <c r="D137" s="17" t="n">
        <f aca="false">E137+F137+G137</f>
        <v>1935.44</v>
      </c>
      <c r="E137" s="18" t="n">
        <v>0</v>
      </c>
      <c r="F137" s="18" t="n">
        <v>0</v>
      </c>
      <c r="G137" s="18" t="n">
        <v>1935.44</v>
      </c>
      <c r="H137" s="18" t="n">
        <v>1935.44</v>
      </c>
      <c r="I137" s="19" t="n">
        <f aca="false">D137-H137</f>
        <v>0</v>
      </c>
    </row>
    <row r="138" customFormat="false" ht="15" hidden="false" customHeight="false" outlineLevel="0" collapsed="false">
      <c r="A138" s="15" t="s">
        <v>16</v>
      </c>
      <c r="B138" s="20" t="s">
        <v>196</v>
      </c>
      <c r="C138" s="20" t="s">
        <v>24</v>
      </c>
      <c r="D138" s="17" t="n">
        <f aca="false">E138+F138+G138</f>
        <v>1957.63</v>
      </c>
      <c r="E138" s="18" t="n">
        <v>0</v>
      </c>
      <c r="F138" s="18" t="n">
        <v>0</v>
      </c>
      <c r="G138" s="18" t="n">
        <v>1957.63</v>
      </c>
      <c r="H138" s="18" t="n">
        <v>329.03</v>
      </c>
      <c r="I138" s="19" t="n">
        <f aca="false">D138-H138</f>
        <v>1628.6</v>
      </c>
    </row>
    <row r="139" customFormat="false" ht="15" hidden="false" customHeight="false" outlineLevel="0" collapsed="false">
      <c r="A139" s="15" t="s">
        <v>16</v>
      </c>
      <c r="B139" s="20" t="s">
        <v>197</v>
      </c>
      <c r="C139" s="20" t="s">
        <v>22</v>
      </c>
      <c r="D139" s="17" t="n">
        <v>2417.65</v>
      </c>
      <c r="E139" s="18" t="n">
        <v>0</v>
      </c>
      <c r="F139" s="18" t="n">
        <v>0</v>
      </c>
      <c r="G139" s="18" t="n">
        <v>2417.65</v>
      </c>
      <c r="H139" s="18" t="n">
        <v>272.94</v>
      </c>
      <c r="I139" s="19" t="n">
        <f aca="false">D139-H139</f>
        <v>2144.71</v>
      </c>
    </row>
    <row r="140" customFormat="false" ht="15" hidden="false" customHeight="false" outlineLevel="0" collapsed="false">
      <c r="A140" s="15" t="s">
        <v>16</v>
      </c>
      <c r="B140" s="20" t="s">
        <v>198</v>
      </c>
      <c r="C140" s="20" t="s">
        <v>199</v>
      </c>
      <c r="D140" s="17" t="n">
        <f aca="false">E140+F140+G140</f>
        <v>4145.07</v>
      </c>
      <c r="E140" s="18" t="n">
        <v>0</v>
      </c>
      <c r="F140" s="18" t="n">
        <v>0</v>
      </c>
      <c r="G140" s="18" t="n">
        <v>4145.07</v>
      </c>
      <c r="H140" s="18" t="n">
        <v>741.05</v>
      </c>
      <c r="I140" s="19" t="n">
        <f aca="false">D140-H140</f>
        <v>3404.02</v>
      </c>
    </row>
    <row r="141" customFormat="false" ht="15" hidden="false" customHeight="false" outlineLevel="0" collapsed="false">
      <c r="A141" s="15" t="s">
        <v>16</v>
      </c>
      <c r="B141" s="20" t="s">
        <v>200</v>
      </c>
      <c r="C141" s="20" t="s">
        <v>22</v>
      </c>
      <c r="D141" s="17" t="n">
        <v>2676.81</v>
      </c>
      <c r="E141" s="18" t="n">
        <v>0</v>
      </c>
      <c r="F141" s="18" t="n">
        <v>0</v>
      </c>
      <c r="G141" s="18" t="n">
        <v>2676.81</v>
      </c>
      <c r="H141" s="18" t="n">
        <v>246.43</v>
      </c>
      <c r="I141" s="19" t="n">
        <f aca="false">D141-H141</f>
        <v>2430.38</v>
      </c>
    </row>
    <row r="142" customFormat="false" ht="15" hidden="false" customHeight="false" outlineLevel="0" collapsed="false">
      <c r="A142" s="15" t="s">
        <v>16</v>
      </c>
      <c r="B142" s="20" t="s">
        <v>201</v>
      </c>
      <c r="C142" s="20" t="s">
        <v>202</v>
      </c>
      <c r="D142" s="17" t="n">
        <f aca="false">E142+F142+G142</f>
        <v>4904.83</v>
      </c>
      <c r="E142" s="18" t="n">
        <v>0</v>
      </c>
      <c r="F142" s="18" t="n">
        <v>0</v>
      </c>
      <c r="G142" s="18" t="n">
        <v>4904.83</v>
      </c>
      <c r="H142" s="18" t="n">
        <v>943.54</v>
      </c>
      <c r="I142" s="19" t="n">
        <f aca="false">D142-H142</f>
        <v>3961.29</v>
      </c>
    </row>
    <row r="143" customFormat="false" ht="15" hidden="false" customHeight="false" outlineLevel="0" collapsed="false">
      <c r="A143" s="15" t="s">
        <v>16</v>
      </c>
      <c r="B143" s="20" t="s">
        <v>203</v>
      </c>
      <c r="C143" s="20" t="s">
        <v>22</v>
      </c>
      <c r="D143" s="17" t="n">
        <v>2687.78</v>
      </c>
      <c r="E143" s="18" t="n">
        <v>0</v>
      </c>
      <c r="F143" s="18" t="n">
        <v>0</v>
      </c>
      <c r="G143" s="18" t="n">
        <v>2687.78</v>
      </c>
      <c r="H143" s="18" t="n">
        <v>630.42</v>
      </c>
      <c r="I143" s="19" t="n">
        <f aca="false">D143-H143</f>
        <v>2057.36</v>
      </c>
    </row>
    <row r="144" customFormat="false" ht="15" hidden="false" customHeight="false" outlineLevel="0" collapsed="false">
      <c r="A144" s="15" t="s">
        <v>16</v>
      </c>
      <c r="B144" s="20" t="s">
        <v>204</v>
      </c>
      <c r="C144" s="20" t="s">
        <v>43</v>
      </c>
      <c r="D144" s="17" t="n">
        <f aca="false">E144+F144+G144</f>
        <v>2281.88</v>
      </c>
      <c r="E144" s="18" t="n">
        <v>0</v>
      </c>
      <c r="F144" s="18" t="n">
        <v>0</v>
      </c>
      <c r="G144" s="18" t="n">
        <v>2281.88</v>
      </c>
      <c r="H144" s="18" t="n">
        <v>290.48</v>
      </c>
      <c r="I144" s="19" t="n">
        <f aca="false">D144-H144</f>
        <v>1991.4</v>
      </c>
    </row>
    <row r="145" customFormat="false" ht="15" hidden="false" customHeight="false" outlineLevel="0" collapsed="false">
      <c r="A145" s="15" t="s">
        <v>16</v>
      </c>
      <c r="B145" s="20" t="s">
        <v>205</v>
      </c>
      <c r="C145" s="20" t="s">
        <v>33</v>
      </c>
      <c r="D145" s="17" t="n">
        <v>4699.52</v>
      </c>
      <c r="E145" s="18" t="n">
        <v>0</v>
      </c>
      <c r="F145" s="18" t="n">
        <v>0</v>
      </c>
      <c r="G145" s="18" t="n">
        <v>4699.52</v>
      </c>
      <c r="H145" s="18" t="n">
        <v>1293.82</v>
      </c>
      <c r="I145" s="19" t="n">
        <f aca="false">D145-H145</f>
        <v>3405.7</v>
      </c>
    </row>
    <row r="146" customFormat="false" ht="15" hidden="false" customHeight="false" outlineLevel="0" collapsed="false">
      <c r="A146" s="15" t="s">
        <v>16</v>
      </c>
      <c r="B146" s="20" t="s">
        <v>206</v>
      </c>
      <c r="C146" s="20" t="s">
        <v>43</v>
      </c>
      <c r="D146" s="17" t="n">
        <f aca="false">E146+F146+G146</f>
        <v>1915.02</v>
      </c>
      <c r="E146" s="18" t="n">
        <v>0</v>
      </c>
      <c r="F146" s="18" t="n">
        <v>0</v>
      </c>
      <c r="G146" s="18" t="n">
        <v>1915.02</v>
      </c>
      <c r="H146" s="18" t="n">
        <v>291.85</v>
      </c>
      <c r="I146" s="19" t="n">
        <f aca="false">D146-H146</f>
        <v>1623.17</v>
      </c>
    </row>
    <row r="147" customFormat="false" ht="15" hidden="false" customHeight="false" outlineLevel="0" collapsed="false">
      <c r="A147" s="15" t="s">
        <v>16</v>
      </c>
      <c r="B147" s="20" t="s">
        <v>207</v>
      </c>
      <c r="C147" s="20" t="s">
        <v>43</v>
      </c>
      <c r="D147" s="17" t="n">
        <v>2099.64</v>
      </c>
      <c r="E147" s="18" t="n">
        <v>0</v>
      </c>
      <c r="F147" s="18" t="n">
        <v>0</v>
      </c>
      <c r="G147" s="18" t="n">
        <v>2099.64</v>
      </c>
      <c r="H147" s="18" t="n">
        <v>686.76</v>
      </c>
      <c r="I147" s="19" t="n">
        <f aca="false">D147-H147</f>
        <v>1412.88</v>
      </c>
    </row>
    <row r="148" customFormat="false" ht="15" hidden="false" customHeight="false" outlineLevel="0" collapsed="false">
      <c r="A148" s="15" t="s">
        <v>16</v>
      </c>
      <c r="B148" s="20" t="s">
        <v>208</v>
      </c>
      <c r="C148" s="20" t="s">
        <v>209</v>
      </c>
      <c r="D148" s="17" t="n">
        <f aca="false">E148+F148+G148</f>
        <v>2683.41</v>
      </c>
      <c r="E148" s="18" t="n">
        <v>0</v>
      </c>
      <c r="F148" s="18" t="n">
        <v>0</v>
      </c>
      <c r="G148" s="18" t="n">
        <v>2683.41</v>
      </c>
      <c r="H148" s="18" t="n">
        <v>543.16</v>
      </c>
      <c r="I148" s="19" t="n">
        <f aca="false">D148-H148</f>
        <v>2140.25</v>
      </c>
    </row>
    <row r="149" customFormat="false" ht="15" hidden="false" customHeight="false" outlineLevel="0" collapsed="false">
      <c r="A149" s="15" t="s">
        <v>16</v>
      </c>
      <c r="B149" s="20" t="s">
        <v>210</v>
      </c>
      <c r="C149" s="20" t="s">
        <v>26</v>
      </c>
      <c r="D149" s="17" t="n">
        <f aca="false">E149+F149+G149</f>
        <v>15474.57</v>
      </c>
      <c r="E149" s="18" t="n">
        <v>0</v>
      </c>
      <c r="F149" s="18" t="n">
        <v>0</v>
      </c>
      <c r="G149" s="18" t="n">
        <v>15474.57</v>
      </c>
      <c r="H149" s="18" t="n">
        <v>3902.06</v>
      </c>
      <c r="I149" s="19" t="n">
        <f aca="false">D149-H149</f>
        <v>11572.51</v>
      </c>
    </row>
    <row r="150" customFormat="false" ht="15" hidden="false" customHeight="false" outlineLevel="0" collapsed="false">
      <c r="A150" s="15" t="s">
        <v>16</v>
      </c>
      <c r="B150" s="20" t="s">
        <v>211</v>
      </c>
      <c r="C150" s="20" t="s">
        <v>212</v>
      </c>
      <c r="D150" s="17" t="n">
        <v>8082.36</v>
      </c>
      <c r="E150" s="18" t="n">
        <v>0</v>
      </c>
      <c r="F150" s="18" t="n">
        <v>0</v>
      </c>
      <c r="G150" s="18" t="n">
        <v>8082.36</v>
      </c>
      <c r="H150" s="18" t="n">
        <v>1970.12</v>
      </c>
      <c r="I150" s="19" t="n">
        <f aca="false">D150-H150</f>
        <v>6112.24</v>
      </c>
    </row>
    <row r="151" customFormat="false" ht="15" hidden="false" customHeight="false" outlineLevel="0" collapsed="false">
      <c r="A151" s="15" t="s">
        <v>16</v>
      </c>
      <c r="B151" s="20" t="s">
        <v>213</v>
      </c>
      <c r="C151" s="20" t="s">
        <v>184</v>
      </c>
      <c r="D151" s="17" t="n">
        <f aca="false">E151+F151+G151</f>
        <v>2874.65</v>
      </c>
      <c r="E151" s="18" t="n">
        <v>0</v>
      </c>
      <c r="F151" s="18" t="n">
        <v>0</v>
      </c>
      <c r="G151" s="18" t="n">
        <v>2874.65</v>
      </c>
      <c r="H151" s="18" t="n">
        <v>554.31</v>
      </c>
      <c r="I151" s="19" t="n">
        <f aca="false">D151-H151</f>
        <v>2320.34</v>
      </c>
    </row>
    <row r="152" customFormat="false" ht="15" hidden="false" customHeight="false" outlineLevel="0" collapsed="false">
      <c r="A152" s="15" t="s">
        <v>16</v>
      </c>
      <c r="B152" s="20" t="s">
        <v>214</v>
      </c>
      <c r="C152" s="20" t="s">
        <v>62</v>
      </c>
      <c r="D152" s="17" t="n">
        <v>6059.32</v>
      </c>
      <c r="E152" s="18" t="n">
        <v>5482.69</v>
      </c>
      <c r="F152" s="18" t="n">
        <v>0</v>
      </c>
      <c r="G152" s="18" t="n">
        <v>576.63</v>
      </c>
      <c r="H152" s="18" t="n">
        <v>5584.87</v>
      </c>
      <c r="I152" s="19" t="n">
        <f aca="false">D152-H152</f>
        <v>474.45</v>
      </c>
    </row>
    <row r="153" customFormat="false" ht="15" hidden="false" customHeight="false" outlineLevel="0" collapsed="false">
      <c r="A153" s="15" t="s">
        <v>16</v>
      </c>
      <c r="B153" s="20" t="s">
        <v>215</v>
      </c>
      <c r="C153" s="20" t="s">
        <v>43</v>
      </c>
      <c r="D153" s="17" t="n">
        <v>3321.2</v>
      </c>
      <c r="E153" s="18" t="n">
        <v>2771.36</v>
      </c>
      <c r="F153" s="18" t="n">
        <v>0</v>
      </c>
      <c r="G153" s="18" t="n">
        <v>549.84</v>
      </c>
      <c r="H153" s="18" t="n">
        <v>3178.59</v>
      </c>
      <c r="I153" s="19" t="n">
        <f aca="false">D153-H153</f>
        <v>142.61</v>
      </c>
    </row>
    <row r="154" customFormat="false" ht="15" hidden="false" customHeight="false" outlineLevel="0" collapsed="false">
      <c r="A154" s="15" t="s">
        <v>16</v>
      </c>
      <c r="B154" s="20" t="s">
        <v>216</v>
      </c>
      <c r="C154" s="20" t="s">
        <v>18</v>
      </c>
      <c r="D154" s="17" t="n">
        <v>6838.69</v>
      </c>
      <c r="E154" s="18" t="n">
        <v>6131.24</v>
      </c>
      <c r="F154" s="18" t="n">
        <v>0</v>
      </c>
      <c r="G154" s="18" t="n">
        <v>707.45</v>
      </c>
      <c r="H154" s="18" t="n">
        <v>6276.31</v>
      </c>
      <c r="I154" s="19" t="n">
        <f aca="false">D154-H154</f>
        <v>562.379999999999</v>
      </c>
    </row>
    <row r="155" customFormat="false" ht="15" hidden="false" customHeight="false" outlineLevel="0" collapsed="false">
      <c r="A155" s="15" t="s">
        <v>16</v>
      </c>
      <c r="B155" s="20" t="s">
        <v>217</v>
      </c>
      <c r="C155" s="20" t="s">
        <v>22</v>
      </c>
      <c r="D155" s="17" t="n">
        <f aca="false">E155+F155+G155</f>
        <v>2393.1</v>
      </c>
      <c r="E155" s="18" t="n">
        <v>0</v>
      </c>
      <c r="F155" s="18" t="n">
        <v>0</v>
      </c>
      <c r="G155" s="18" t="n">
        <v>2393.1</v>
      </c>
      <c r="H155" s="18" t="n">
        <v>719.87</v>
      </c>
      <c r="I155" s="19" t="n">
        <f aca="false">D155-H155</f>
        <v>1673.23</v>
      </c>
    </row>
    <row r="156" customFormat="false" ht="15" hidden="false" customHeight="false" outlineLevel="0" collapsed="false">
      <c r="A156" s="15" t="s">
        <v>16</v>
      </c>
      <c r="B156" s="20" t="s">
        <v>218</v>
      </c>
      <c r="C156" s="20" t="s">
        <v>140</v>
      </c>
      <c r="D156" s="17" t="n">
        <v>6499.28</v>
      </c>
      <c r="E156" s="18" t="n">
        <v>0</v>
      </c>
      <c r="F156" s="18" t="n">
        <v>0</v>
      </c>
      <c r="G156" s="18" t="n">
        <v>6499.28</v>
      </c>
      <c r="H156" s="18" t="n">
        <v>1600.84</v>
      </c>
      <c r="I156" s="19" t="n">
        <f aca="false">D156-H156</f>
        <v>4898.44</v>
      </c>
    </row>
    <row r="157" customFormat="false" ht="15" hidden="false" customHeight="false" outlineLevel="0" collapsed="false">
      <c r="A157" s="15" t="s">
        <v>16</v>
      </c>
      <c r="B157" s="20" t="s">
        <v>219</v>
      </c>
      <c r="C157" s="20" t="s">
        <v>36</v>
      </c>
      <c r="D157" s="17" t="n">
        <v>4329.88</v>
      </c>
      <c r="E157" s="18" t="n">
        <v>0</v>
      </c>
      <c r="F157" s="18" t="n">
        <v>0</v>
      </c>
      <c r="G157" s="18" t="n">
        <v>4329.88</v>
      </c>
      <c r="H157" s="18" t="n">
        <v>657.36</v>
      </c>
      <c r="I157" s="19" t="n">
        <f aca="false">D157-H157</f>
        <v>3672.52</v>
      </c>
    </row>
    <row r="158" customFormat="false" ht="15" hidden="false" customHeight="false" outlineLevel="0" collapsed="false">
      <c r="A158" s="15" t="s">
        <v>16</v>
      </c>
      <c r="B158" s="20" t="s">
        <v>220</v>
      </c>
      <c r="C158" s="20" t="s">
        <v>221</v>
      </c>
      <c r="D158" s="17" t="n">
        <v>3682.19</v>
      </c>
      <c r="E158" s="18" t="n">
        <v>0</v>
      </c>
      <c r="F158" s="18" t="n">
        <v>0</v>
      </c>
      <c r="G158" s="18" t="n">
        <v>3682.19</v>
      </c>
      <c r="H158" s="18" t="n">
        <v>525.85</v>
      </c>
      <c r="I158" s="19" t="n">
        <f aca="false">D158-H158</f>
        <v>3156.34</v>
      </c>
    </row>
    <row r="159" customFormat="false" ht="15" hidden="false" customHeight="false" outlineLevel="0" collapsed="false">
      <c r="A159" s="15" t="s">
        <v>16</v>
      </c>
      <c r="B159" s="20" t="s">
        <v>222</v>
      </c>
      <c r="C159" s="20" t="s">
        <v>22</v>
      </c>
      <c r="D159" s="17" t="n">
        <v>2789.75</v>
      </c>
      <c r="E159" s="18" t="n">
        <v>0</v>
      </c>
      <c r="F159" s="18" t="n">
        <v>0</v>
      </c>
      <c r="G159" s="18" t="n">
        <v>2789.75</v>
      </c>
      <c r="H159" s="18" t="n">
        <v>608.26</v>
      </c>
      <c r="I159" s="19" t="n">
        <f aca="false">D159-H159</f>
        <v>2181.49</v>
      </c>
    </row>
    <row r="160" customFormat="false" ht="15" hidden="false" customHeight="false" outlineLevel="0" collapsed="false">
      <c r="A160" s="15" t="s">
        <v>16</v>
      </c>
      <c r="B160" s="20" t="s">
        <v>223</v>
      </c>
      <c r="C160" s="20" t="s">
        <v>224</v>
      </c>
      <c r="D160" s="17" t="n">
        <v>9017.15</v>
      </c>
      <c r="E160" s="18" t="n">
        <v>0</v>
      </c>
      <c r="F160" s="18" t="n">
        <v>0</v>
      </c>
      <c r="G160" s="18" t="n">
        <v>9017.15</v>
      </c>
      <c r="H160" s="18" t="n">
        <v>2230.55</v>
      </c>
      <c r="I160" s="19" t="n">
        <f aca="false">D160-H160</f>
        <v>6786.6</v>
      </c>
    </row>
    <row r="161" customFormat="false" ht="15" hidden="false" customHeight="false" outlineLevel="0" collapsed="false">
      <c r="A161" s="15" t="s">
        <v>16</v>
      </c>
      <c r="B161" s="20" t="s">
        <v>225</v>
      </c>
      <c r="C161" s="20" t="s">
        <v>138</v>
      </c>
      <c r="D161" s="17" t="n">
        <v>14817.45</v>
      </c>
      <c r="E161" s="18" t="n">
        <v>0</v>
      </c>
      <c r="F161" s="18" t="n">
        <v>0</v>
      </c>
      <c r="G161" s="18" t="n">
        <v>14817.45</v>
      </c>
      <c r="H161" s="18" t="n">
        <v>14817.45</v>
      </c>
      <c r="I161" s="19" t="n">
        <f aca="false">D161-H161</f>
        <v>0</v>
      </c>
    </row>
    <row r="162" customFormat="false" ht="15" hidden="false" customHeight="false" outlineLevel="0" collapsed="false">
      <c r="A162" s="15" t="s">
        <v>16</v>
      </c>
      <c r="B162" s="20" t="s">
        <v>226</v>
      </c>
      <c r="C162" s="20" t="s">
        <v>227</v>
      </c>
      <c r="D162" s="17" t="n">
        <f aca="false">E162+F162+G162</f>
        <v>5691.68</v>
      </c>
      <c r="E162" s="18" t="n">
        <v>0</v>
      </c>
      <c r="F162" s="18" t="n">
        <v>0</v>
      </c>
      <c r="G162" s="18" t="n">
        <v>5691.68</v>
      </c>
      <c r="H162" s="18" t="n">
        <v>1133.72</v>
      </c>
      <c r="I162" s="19" t="n">
        <f aca="false">D162-H162</f>
        <v>4557.96</v>
      </c>
    </row>
    <row r="163" customFormat="false" ht="15" hidden="false" customHeight="false" outlineLevel="0" collapsed="false">
      <c r="A163" s="15" t="s">
        <v>16</v>
      </c>
      <c r="B163" s="20" t="s">
        <v>228</v>
      </c>
      <c r="C163" s="20" t="s">
        <v>43</v>
      </c>
      <c r="D163" s="17" t="n">
        <f aca="false">E163+F163+G163</f>
        <v>2006.02</v>
      </c>
      <c r="E163" s="18" t="n">
        <v>0</v>
      </c>
      <c r="F163" s="18" t="n">
        <v>0</v>
      </c>
      <c r="G163" s="18" t="n">
        <v>2006.02</v>
      </c>
      <c r="H163" s="18" t="n">
        <v>486.39</v>
      </c>
      <c r="I163" s="19" t="n">
        <f aca="false">D163-H163</f>
        <v>1519.63</v>
      </c>
    </row>
    <row r="164" customFormat="false" ht="15" hidden="false" customHeight="false" outlineLevel="0" collapsed="false">
      <c r="A164" s="15" t="s">
        <v>16</v>
      </c>
      <c r="B164" s="20" t="s">
        <v>229</v>
      </c>
      <c r="C164" s="20" t="s">
        <v>67</v>
      </c>
      <c r="D164" s="17" t="n">
        <v>7383.68</v>
      </c>
      <c r="E164" s="18" t="n">
        <v>0</v>
      </c>
      <c r="F164" s="18" t="n">
        <v>0</v>
      </c>
      <c r="G164" s="18" t="n">
        <v>7383.68</v>
      </c>
      <c r="H164" s="18" t="n">
        <v>1968.89</v>
      </c>
      <c r="I164" s="19" t="n">
        <f aca="false">D164-H164</f>
        <v>5414.79</v>
      </c>
    </row>
    <row r="165" customFormat="false" ht="15" hidden="false" customHeight="false" outlineLevel="0" collapsed="false">
      <c r="A165" s="15" t="s">
        <v>16</v>
      </c>
      <c r="B165" s="22" t="s">
        <v>230</v>
      </c>
      <c r="C165" s="20" t="s">
        <v>22</v>
      </c>
      <c r="D165" s="17" t="n">
        <v>2199.56</v>
      </c>
      <c r="E165" s="18" t="n">
        <v>0</v>
      </c>
      <c r="F165" s="18" t="n">
        <v>0</v>
      </c>
      <c r="G165" s="18" t="n">
        <v>2199.56</v>
      </c>
      <c r="H165" s="18" t="n">
        <v>351.66</v>
      </c>
      <c r="I165" s="19" t="n">
        <f aca="false">D165-H165</f>
        <v>1847.9</v>
      </c>
    </row>
    <row r="166" customFormat="false" ht="15" hidden="false" customHeight="false" outlineLevel="0" collapsed="false">
      <c r="A166" s="15" t="s">
        <v>16</v>
      </c>
      <c r="B166" s="20" t="s">
        <v>231</v>
      </c>
      <c r="C166" s="20" t="s">
        <v>232</v>
      </c>
      <c r="D166" s="17" t="n">
        <v>2305.32</v>
      </c>
      <c r="E166" s="18" t="n">
        <v>0</v>
      </c>
      <c r="F166" s="18" t="n">
        <v>0</v>
      </c>
      <c r="G166" s="18" t="n">
        <v>2305.32</v>
      </c>
      <c r="H166" s="18" t="n">
        <v>768.93</v>
      </c>
      <c r="I166" s="19" t="n">
        <f aca="false">D166-H166</f>
        <v>1536.39</v>
      </c>
    </row>
    <row r="167" customFormat="false" ht="15" hidden="false" customHeight="false" outlineLevel="0" collapsed="false">
      <c r="A167" s="15" t="s">
        <v>16</v>
      </c>
      <c r="B167" s="20" t="s">
        <v>233</v>
      </c>
      <c r="C167" s="20" t="s">
        <v>47</v>
      </c>
      <c r="D167" s="17" t="n">
        <f aca="false">E167+F167+G167</f>
        <v>4329.88</v>
      </c>
      <c r="E167" s="18" t="n">
        <v>0</v>
      </c>
      <c r="F167" s="18" t="n">
        <v>0</v>
      </c>
      <c r="G167" s="18" t="n">
        <v>4329.88</v>
      </c>
      <c r="H167" s="18" t="n">
        <v>918.02</v>
      </c>
      <c r="I167" s="19" t="n">
        <f aca="false">D167-H167</f>
        <v>3411.86</v>
      </c>
    </row>
    <row r="168" customFormat="false" ht="15" hidden="false" customHeight="false" outlineLevel="0" collapsed="false">
      <c r="A168" s="15" t="s">
        <v>16</v>
      </c>
      <c r="B168" s="20" t="s">
        <v>234</v>
      </c>
      <c r="C168" s="20" t="s">
        <v>235</v>
      </c>
      <c r="D168" s="17" t="n">
        <v>3274.83</v>
      </c>
      <c r="E168" s="18" t="n">
        <v>0</v>
      </c>
      <c r="F168" s="18" t="n">
        <v>0</v>
      </c>
      <c r="G168" s="18" t="n">
        <v>3274.83</v>
      </c>
      <c r="H168" s="18" t="n">
        <v>520.54</v>
      </c>
      <c r="I168" s="19" t="n">
        <f aca="false">D168-H168</f>
        <v>2754.29</v>
      </c>
    </row>
    <row r="169" customFormat="false" ht="15" hidden="false" customHeight="false" outlineLevel="0" collapsed="false">
      <c r="A169" s="15" t="s">
        <v>16</v>
      </c>
      <c r="B169" s="20" t="s">
        <v>236</v>
      </c>
      <c r="C169" s="20" t="s">
        <v>67</v>
      </c>
      <c r="D169" s="17" t="n">
        <v>10404.41</v>
      </c>
      <c r="E169" s="18" t="n">
        <v>0</v>
      </c>
      <c r="F169" s="18" t="n">
        <v>0</v>
      </c>
      <c r="G169" s="18" t="n">
        <v>10404.41</v>
      </c>
      <c r="H169" s="18" t="n">
        <v>2019.61</v>
      </c>
      <c r="I169" s="19" t="n">
        <f aca="false">D169-H169</f>
        <v>8384.8</v>
      </c>
    </row>
    <row r="170" customFormat="false" ht="15" hidden="false" customHeight="false" outlineLevel="0" collapsed="false">
      <c r="A170" s="15" t="s">
        <v>16</v>
      </c>
      <c r="B170" s="20" t="s">
        <v>237</v>
      </c>
      <c r="C170" s="20" t="s">
        <v>238</v>
      </c>
      <c r="D170" s="17" t="n">
        <f aca="false">E170+F170+G170</f>
        <v>1624.3</v>
      </c>
      <c r="E170" s="18" t="n">
        <v>0</v>
      </c>
      <c r="F170" s="18" t="n">
        <v>0</v>
      </c>
      <c r="G170" s="18" t="n">
        <v>1624.3</v>
      </c>
      <c r="H170" s="18" t="n">
        <v>355.98</v>
      </c>
      <c r="I170" s="19" t="n">
        <f aca="false">D170-H170</f>
        <v>1268.32</v>
      </c>
    </row>
    <row r="171" customFormat="false" ht="15" hidden="false" customHeight="false" outlineLevel="0" collapsed="false">
      <c r="A171" s="15" t="s">
        <v>16</v>
      </c>
      <c r="B171" s="20" t="s">
        <v>239</v>
      </c>
      <c r="C171" s="20" t="s">
        <v>22</v>
      </c>
      <c r="D171" s="17" t="n">
        <v>7064.44</v>
      </c>
      <c r="E171" s="18" t="n">
        <v>7064.44</v>
      </c>
      <c r="F171" s="18" t="n">
        <v>0</v>
      </c>
      <c r="G171" s="18" t="n">
        <v>0</v>
      </c>
      <c r="H171" s="18" t="n">
        <v>7064.44</v>
      </c>
      <c r="I171" s="19" t="n">
        <f aca="false">D171-H171</f>
        <v>0</v>
      </c>
    </row>
    <row r="172" customFormat="false" ht="15" hidden="false" customHeight="false" outlineLevel="0" collapsed="false">
      <c r="A172" s="15" t="s">
        <v>16</v>
      </c>
      <c r="B172" s="20" t="s">
        <v>240</v>
      </c>
      <c r="C172" s="20" t="s">
        <v>138</v>
      </c>
      <c r="D172" s="17" t="n">
        <v>10404.41</v>
      </c>
      <c r="E172" s="18" t="n">
        <v>0</v>
      </c>
      <c r="F172" s="18" t="n">
        <v>0</v>
      </c>
      <c r="G172" s="18" t="n">
        <v>10404.41</v>
      </c>
      <c r="H172" s="18" t="n">
        <v>2612.04</v>
      </c>
      <c r="I172" s="19" t="n">
        <f aca="false">D172-H172</f>
        <v>7792.37</v>
      </c>
    </row>
    <row r="173" customFormat="false" ht="15" hidden="false" customHeight="false" outlineLevel="0" collapsed="false">
      <c r="A173" s="15" t="s">
        <v>16</v>
      </c>
      <c r="B173" s="20" t="s">
        <v>241</v>
      </c>
      <c r="C173" s="20" t="s">
        <v>24</v>
      </c>
      <c r="D173" s="17" t="n">
        <f aca="false">E173+F173+G173</f>
        <v>1957.63</v>
      </c>
      <c r="E173" s="18" t="n">
        <v>0</v>
      </c>
      <c r="F173" s="18" t="n">
        <v>0</v>
      </c>
      <c r="G173" s="18" t="n">
        <v>1957.63</v>
      </c>
      <c r="H173" s="18" t="n">
        <v>161.8</v>
      </c>
      <c r="I173" s="19" t="n">
        <f aca="false">D173-H173</f>
        <v>1795.83</v>
      </c>
    </row>
    <row r="174" customFormat="false" ht="15" hidden="false" customHeight="false" outlineLevel="0" collapsed="false">
      <c r="A174" s="15" t="s">
        <v>16</v>
      </c>
      <c r="B174" s="20" t="s">
        <v>242</v>
      </c>
      <c r="C174" s="20" t="s">
        <v>59</v>
      </c>
      <c r="D174" s="17" t="n">
        <v>6312.36</v>
      </c>
      <c r="E174" s="18" t="n">
        <v>0</v>
      </c>
      <c r="F174" s="18" t="n">
        <v>0</v>
      </c>
      <c r="G174" s="18" t="n">
        <v>6312.36</v>
      </c>
      <c r="H174" s="18" t="n">
        <v>1462.98</v>
      </c>
      <c r="I174" s="19" t="n">
        <f aca="false">D174-H174</f>
        <v>4849.38</v>
      </c>
    </row>
    <row r="175" customFormat="false" ht="15" hidden="false" customHeight="false" outlineLevel="0" collapsed="false">
      <c r="A175" s="15" t="s">
        <v>16</v>
      </c>
      <c r="B175" s="20" t="s">
        <v>243</v>
      </c>
      <c r="C175" s="20" t="s">
        <v>36</v>
      </c>
      <c r="D175" s="17" t="n">
        <v>5051.54</v>
      </c>
      <c r="E175" s="18" t="n">
        <v>2886.59</v>
      </c>
      <c r="F175" s="18" t="n">
        <v>0</v>
      </c>
      <c r="G175" s="18" t="n">
        <v>2164.95</v>
      </c>
      <c r="H175" s="18" t="n">
        <v>3379.97</v>
      </c>
      <c r="I175" s="19" t="n">
        <f aca="false">D175-H175</f>
        <v>1671.57</v>
      </c>
    </row>
    <row r="176" customFormat="false" ht="15" hidden="false" customHeight="false" outlineLevel="0" collapsed="false">
      <c r="A176" s="15" t="s">
        <v>16</v>
      </c>
      <c r="B176" s="20" t="s">
        <v>244</v>
      </c>
      <c r="C176" s="20" t="s">
        <v>138</v>
      </c>
      <c r="D176" s="17" t="n">
        <f aca="false">E176+F176+G176</f>
        <v>10404.41</v>
      </c>
      <c r="E176" s="18" t="n">
        <v>0</v>
      </c>
      <c r="F176" s="18" t="n">
        <v>0</v>
      </c>
      <c r="G176" s="18" t="n">
        <v>10404.41</v>
      </c>
      <c r="H176" s="18" t="n">
        <v>2507.77</v>
      </c>
      <c r="I176" s="19" t="n">
        <f aca="false">D176-H176</f>
        <v>7896.64</v>
      </c>
    </row>
    <row r="177" customFormat="false" ht="15" hidden="false" customHeight="false" outlineLevel="0" collapsed="false">
      <c r="A177" s="15" t="s">
        <v>16</v>
      </c>
      <c r="B177" s="20" t="s">
        <v>245</v>
      </c>
      <c r="C177" s="20" t="s">
        <v>22</v>
      </c>
      <c r="D177" s="17" t="n">
        <v>2219.79</v>
      </c>
      <c r="E177" s="18" t="n">
        <v>0</v>
      </c>
      <c r="F177" s="18" t="n">
        <v>0</v>
      </c>
      <c r="G177" s="18" t="n">
        <v>2219.79</v>
      </c>
      <c r="H177" s="18" t="n">
        <v>179.98</v>
      </c>
      <c r="I177" s="19" t="n">
        <f aca="false">D177-H177</f>
        <v>2039.81</v>
      </c>
    </row>
    <row r="178" customFormat="false" ht="15" hidden="false" customHeight="false" outlineLevel="0" collapsed="false">
      <c r="A178" s="15" t="s">
        <v>16</v>
      </c>
      <c r="B178" s="20" t="s">
        <v>246</v>
      </c>
      <c r="C178" s="20" t="s">
        <v>24</v>
      </c>
      <c r="D178" s="17" t="n">
        <v>1957.63</v>
      </c>
      <c r="E178" s="18" t="n">
        <v>0</v>
      </c>
      <c r="F178" s="18" t="n">
        <v>0</v>
      </c>
      <c r="G178" s="18" t="n">
        <v>1957.63</v>
      </c>
      <c r="H178" s="18" t="n">
        <v>156.38</v>
      </c>
      <c r="I178" s="19" t="n">
        <f aca="false">D178-H178</f>
        <v>1801.25</v>
      </c>
    </row>
    <row r="179" customFormat="false" ht="15" hidden="false" customHeight="false" outlineLevel="0" collapsed="false">
      <c r="A179" s="15" t="s">
        <v>16</v>
      </c>
      <c r="B179" s="20" t="s">
        <v>247</v>
      </c>
      <c r="C179" s="20" t="s">
        <v>248</v>
      </c>
      <c r="D179" s="17" t="n">
        <v>4418.41</v>
      </c>
      <c r="E179" s="18" t="n">
        <v>1606.69</v>
      </c>
      <c r="F179" s="18" t="n">
        <v>0</v>
      </c>
      <c r="G179" s="18" t="n">
        <v>2811.72</v>
      </c>
      <c r="H179" s="18" t="n">
        <v>1953.63</v>
      </c>
      <c r="I179" s="19" t="n">
        <f aca="false">D179-H179</f>
        <v>2464.78</v>
      </c>
    </row>
    <row r="180" customFormat="false" ht="15" hidden="false" customHeight="false" outlineLevel="0" collapsed="false">
      <c r="A180" s="15" t="s">
        <v>16</v>
      </c>
      <c r="B180" s="20" t="s">
        <v>249</v>
      </c>
      <c r="C180" s="20" t="s">
        <v>250</v>
      </c>
      <c r="D180" s="17" t="n">
        <f aca="false">E180+F180+G180</f>
        <v>11914.33</v>
      </c>
      <c r="E180" s="18" t="n">
        <v>0</v>
      </c>
      <c r="F180" s="18" t="n">
        <v>0</v>
      </c>
      <c r="G180" s="18" t="n">
        <v>11914.33</v>
      </c>
      <c r="H180" s="18" t="n">
        <v>3110.21</v>
      </c>
      <c r="I180" s="19" t="n">
        <f aca="false">D180-H180</f>
        <v>8804.12</v>
      </c>
    </row>
    <row r="181" customFormat="false" ht="15" hidden="false" customHeight="false" outlineLevel="0" collapsed="false">
      <c r="A181" s="15" t="s">
        <v>16</v>
      </c>
      <c r="B181" s="20" t="s">
        <v>251</v>
      </c>
      <c r="C181" s="20" t="s">
        <v>62</v>
      </c>
      <c r="D181" s="17" t="n">
        <f aca="false">E181+F181+G181</f>
        <v>4879.55</v>
      </c>
      <c r="E181" s="18" t="n">
        <v>0</v>
      </c>
      <c r="F181" s="18" t="n">
        <v>0</v>
      </c>
      <c r="G181" s="18" t="n">
        <v>4879.55</v>
      </c>
      <c r="H181" s="18" t="n">
        <v>987.77</v>
      </c>
      <c r="I181" s="19" t="n">
        <f aca="false">D181-H181</f>
        <v>3891.78</v>
      </c>
    </row>
    <row r="182" customFormat="false" ht="15" hidden="false" customHeight="false" outlineLevel="0" collapsed="false">
      <c r="A182" s="15" t="s">
        <v>16</v>
      </c>
      <c r="B182" s="20" t="s">
        <v>252</v>
      </c>
      <c r="C182" s="20" t="s">
        <v>22</v>
      </c>
      <c r="D182" s="17" t="n">
        <v>2584.55</v>
      </c>
      <c r="E182" s="18" t="n">
        <v>0</v>
      </c>
      <c r="F182" s="18" t="n">
        <v>0</v>
      </c>
      <c r="G182" s="18" t="n">
        <v>2584.55</v>
      </c>
      <c r="H182" s="18" t="n">
        <v>319.37</v>
      </c>
      <c r="I182" s="19" t="n">
        <f aca="false">D182-H182</f>
        <v>2265.18</v>
      </c>
    </row>
    <row r="183" customFormat="false" ht="15" hidden="false" customHeight="false" outlineLevel="0" collapsed="false">
      <c r="A183" s="15" t="s">
        <v>16</v>
      </c>
      <c r="B183" s="20" t="s">
        <v>253</v>
      </c>
      <c r="C183" s="20" t="s">
        <v>22</v>
      </c>
      <c r="D183" s="17" t="n">
        <v>3598.51</v>
      </c>
      <c r="E183" s="18" t="n">
        <v>0</v>
      </c>
      <c r="F183" s="18" t="n">
        <v>0</v>
      </c>
      <c r="G183" s="18" t="n">
        <v>3598.51</v>
      </c>
      <c r="H183" s="18" t="n">
        <v>3598.51</v>
      </c>
      <c r="I183" s="19" t="n">
        <f aca="false">D183-H183</f>
        <v>0</v>
      </c>
    </row>
    <row r="184" customFormat="false" ht="15" hidden="false" customHeight="false" outlineLevel="0" collapsed="false">
      <c r="A184" s="15" t="s">
        <v>16</v>
      </c>
      <c r="B184" s="20" t="s">
        <v>254</v>
      </c>
      <c r="C184" s="20" t="s">
        <v>255</v>
      </c>
      <c r="D184" s="17" t="n">
        <f aca="false">E184+F184+G184</f>
        <v>10404.41</v>
      </c>
      <c r="E184" s="18" t="n">
        <v>0</v>
      </c>
      <c r="F184" s="18" t="n">
        <v>0</v>
      </c>
      <c r="G184" s="18" t="n">
        <v>10404.41</v>
      </c>
      <c r="H184" s="18" t="n">
        <v>2592.42</v>
      </c>
      <c r="I184" s="19" t="n">
        <f aca="false">D184-H184</f>
        <v>7811.99</v>
      </c>
    </row>
    <row r="185" customFormat="false" ht="15" hidden="false" customHeight="false" outlineLevel="0" collapsed="false">
      <c r="A185" s="15" t="s">
        <v>16</v>
      </c>
      <c r="B185" s="20" t="s">
        <v>256</v>
      </c>
      <c r="C185" s="20" t="s">
        <v>36</v>
      </c>
      <c r="D185" s="17" t="n">
        <v>4145.07</v>
      </c>
      <c r="E185" s="18" t="n">
        <v>0</v>
      </c>
      <c r="F185" s="18" t="n">
        <v>0</v>
      </c>
      <c r="G185" s="18" t="n">
        <v>4145.07</v>
      </c>
      <c r="H185" s="18" t="n">
        <v>596.64</v>
      </c>
      <c r="I185" s="19" t="n">
        <f aca="false">D185-H185</f>
        <v>3548.43</v>
      </c>
    </row>
    <row r="186" customFormat="false" ht="15" hidden="false" customHeight="false" outlineLevel="0" collapsed="false">
      <c r="A186" s="15" t="s">
        <v>16</v>
      </c>
      <c r="B186" s="20" t="s">
        <v>257</v>
      </c>
      <c r="C186" s="20" t="s">
        <v>258</v>
      </c>
      <c r="D186" s="17" t="n">
        <f aca="false">E186+F186+G186</f>
        <v>2333.96</v>
      </c>
      <c r="E186" s="18" t="n">
        <v>0</v>
      </c>
      <c r="F186" s="18" t="n">
        <v>0</v>
      </c>
      <c r="G186" s="18" t="n">
        <v>2333.96</v>
      </c>
      <c r="H186" s="18" t="n">
        <v>596.95</v>
      </c>
      <c r="I186" s="19" t="n">
        <f aca="false">D186-H186</f>
        <v>1737.01</v>
      </c>
    </row>
    <row r="187" customFormat="false" ht="15" hidden="false" customHeight="false" outlineLevel="0" collapsed="false">
      <c r="A187" s="15" t="s">
        <v>16</v>
      </c>
      <c r="B187" s="20" t="s">
        <v>259</v>
      </c>
      <c r="C187" s="20" t="s">
        <v>62</v>
      </c>
      <c r="D187" s="17" t="n">
        <f aca="false">E187+F187+G187</f>
        <v>4518.1</v>
      </c>
      <c r="E187" s="18" t="n">
        <v>0</v>
      </c>
      <c r="F187" s="18" t="n">
        <v>0</v>
      </c>
      <c r="G187" s="18" t="n">
        <v>4518.1</v>
      </c>
      <c r="H187" s="18" t="n">
        <v>720.13</v>
      </c>
      <c r="I187" s="19" t="n">
        <f aca="false">D187-H187</f>
        <v>3797.97</v>
      </c>
    </row>
    <row r="188" customFormat="false" ht="15" hidden="false" customHeight="false" outlineLevel="0" collapsed="false">
      <c r="A188" s="15" t="s">
        <v>16</v>
      </c>
      <c r="B188" s="20" t="s">
        <v>260</v>
      </c>
      <c r="C188" s="20" t="s">
        <v>47</v>
      </c>
      <c r="D188" s="17" t="n">
        <f aca="false">E188+F188+G188</f>
        <v>4145.07</v>
      </c>
      <c r="E188" s="18" t="n">
        <v>0</v>
      </c>
      <c r="F188" s="18" t="n">
        <v>0</v>
      </c>
      <c r="G188" s="18" t="n">
        <v>4145.07</v>
      </c>
      <c r="H188" s="18" t="n">
        <v>934.5</v>
      </c>
      <c r="I188" s="19" t="n">
        <f aca="false">D188-H188</f>
        <v>3210.57</v>
      </c>
    </row>
    <row r="189" customFormat="false" ht="15" hidden="false" customHeight="false" outlineLevel="0" collapsed="false">
      <c r="A189" s="15" t="s">
        <v>16</v>
      </c>
      <c r="B189" s="20" t="s">
        <v>261</v>
      </c>
      <c r="C189" s="20" t="s">
        <v>172</v>
      </c>
      <c r="D189" s="17" t="n">
        <v>3299.89</v>
      </c>
      <c r="E189" s="18" t="n">
        <v>0</v>
      </c>
      <c r="F189" s="18" t="n">
        <v>0</v>
      </c>
      <c r="G189" s="18" t="n">
        <v>3299.89</v>
      </c>
      <c r="H189" s="18" t="n">
        <v>374.08</v>
      </c>
      <c r="I189" s="19" t="n">
        <f aca="false">D189-H189</f>
        <v>2925.81</v>
      </c>
    </row>
    <row r="190" customFormat="false" ht="15" hidden="false" customHeight="false" outlineLevel="0" collapsed="false">
      <c r="A190" s="15" t="s">
        <v>16</v>
      </c>
      <c r="B190" s="20" t="s">
        <v>262</v>
      </c>
      <c r="C190" s="20" t="s">
        <v>43</v>
      </c>
      <c r="D190" s="17" t="n">
        <v>2820.28</v>
      </c>
      <c r="E190" s="18" t="n">
        <v>0</v>
      </c>
      <c r="F190" s="18" t="n">
        <v>0</v>
      </c>
      <c r="G190" s="18" t="n">
        <v>2820.28</v>
      </c>
      <c r="H190" s="18" t="n">
        <v>262.27</v>
      </c>
      <c r="I190" s="19" t="n">
        <f aca="false">D190-H190</f>
        <v>2558.01</v>
      </c>
    </row>
    <row r="191" customFormat="false" ht="15" hidden="false" customHeight="false" outlineLevel="0" collapsed="false">
      <c r="A191" s="15" t="s">
        <v>16</v>
      </c>
      <c r="B191" s="20" t="s">
        <v>263</v>
      </c>
      <c r="C191" s="20" t="s">
        <v>62</v>
      </c>
      <c r="D191" s="17" t="n">
        <v>4879.55</v>
      </c>
      <c r="E191" s="18" t="n">
        <v>0</v>
      </c>
      <c r="F191" s="18" t="n">
        <v>0</v>
      </c>
      <c r="G191" s="18" t="n">
        <v>4879.55</v>
      </c>
      <c r="H191" s="18" t="n">
        <v>840.67</v>
      </c>
      <c r="I191" s="19" t="n">
        <f aca="false">D191-H191</f>
        <v>4038.88</v>
      </c>
    </row>
    <row r="192" customFormat="false" ht="15" hidden="false" customHeight="false" outlineLevel="0" collapsed="false">
      <c r="A192" s="15" t="s">
        <v>16</v>
      </c>
      <c r="B192" s="20" t="s">
        <v>264</v>
      </c>
      <c r="C192" s="20" t="s">
        <v>265</v>
      </c>
      <c r="D192" s="17" t="n">
        <f aca="false">E192+F192+G192</f>
        <v>3792.27</v>
      </c>
      <c r="E192" s="18" t="n">
        <v>0</v>
      </c>
      <c r="F192" s="18" t="n">
        <v>0</v>
      </c>
      <c r="G192" s="18" t="n">
        <v>3792.27</v>
      </c>
      <c r="H192" s="18" t="n">
        <v>682.52</v>
      </c>
      <c r="I192" s="19" t="n">
        <f aca="false">D192-H192</f>
        <v>3109.75</v>
      </c>
    </row>
    <row r="193" customFormat="false" ht="15" hidden="false" customHeight="false" outlineLevel="0" collapsed="false">
      <c r="A193" s="15" t="s">
        <v>16</v>
      </c>
      <c r="B193" s="20" t="s">
        <v>266</v>
      </c>
      <c r="C193" s="20" t="s">
        <v>267</v>
      </c>
      <c r="D193" s="17" t="n">
        <f aca="false">E193+F193+G193</f>
        <v>11794.02</v>
      </c>
      <c r="E193" s="18" t="n">
        <v>0</v>
      </c>
      <c r="F193" s="18" t="n">
        <v>0</v>
      </c>
      <c r="G193" s="18" t="n">
        <v>11794.02</v>
      </c>
      <c r="H193" s="18" t="n">
        <v>3082.89</v>
      </c>
      <c r="I193" s="19" t="n">
        <f aca="false">D193-H193</f>
        <v>8711.13</v>
      </c>
    </row>
    <row r="194" customFormat="false" ht="15" hidden="false" customHeight="false" outlineLevel="0" collapsed="false">
      <c r="A194" s="15" t="s">
        <v>16</v>
      </c>
      <c r="B194" s="20" t="s">
        <v>268</v>
      </c>
      <c r="C194" s="20" t="s">
        <v>67</v>
      </c>
      <c r="D194" s="17" t="n">
        <v>7383.68</v>
      </c>
      <c r="E194" s="18" t="n">
        <v>0</v>
      </c>
      <c r="F194" s="18" t="n">
        <v>0</v>
      </c>
      <c r="G194" s="18" t="n">
        <v>7383.68</v>
      </c>
      <c r="H194" s="18" t="n">
        <v>2314.93</v>
      </c>
      <c r="I194" s="19" t="n">
        <f aca="false">D194-H194</f>
        <v>5068.75</v>
      </c>
    </row>
    <row r="195" customFormat="false" ht="15" hidden="false" customHeight="false" outlineLevel="0" collapsed="false">
      <c r="A195" s="15" t="s">
        <v>16</v>
      </c>
      <c r="B195" s="20" t="s">
        <v>269</v>
      </c>
      <c r="C195" s="20" t="s">
        <v>270</v>
      </c>
      <c r="D195" s="17" t="n">
        <f aca="false">E195+F195+G195</f>
        <v>2911.42</v>
      </c>
      <c r="E195" s="18" t="n">
        <v>0</v>
      </c>
      <c r="F195" s="18" t="n">
        <v>0</v>
      </c>
      <c r="G195" s="18" t="n">
        <v>2911.42</v>
      </c>
      <c r="H195" s="18" t="n">
        <v>462.28</v>
      </c>
      <c r="I195" s="19" t="n">
        <f aca="false">D195-H195</f>
        <v>2449.14</v>
      </c>
    </row>
    <row r="196" customFormat="false" ht="15" hidden="false" customHeight="false" outlineLevel="0" collapsed="false">
      <c r="A196" s="15" t="s">
        <v>16</v>
      </c>
      <c r="B196" s="20" t="s">
        <v>271</v>
      </c>
      <c r="C196" s="20" t="s">
        <v>36</v>
      </c>
      <c r="D196" s="17" t="n">
        <f aca="false">E196+F196+G196</f>
        <v>3960.26</v>
      </c>
      <c r="E196" s="18" t="n">
        <v>0</v>
      </c>
      <c r="F196" s="18" t="n">
        <v>0</v>
      </c>
      <c r="G196" s="18" t="n">
        <v>3960.26</v>
      </c>
      <c r="H196" s="18" t="n">
        <v>831.63</v>
      </c>
      <c r="I196" s="19" t="n">
        <f aca="false">D196-H196</f>
        <v>3128.63</v>
      </c>
    </row>
    <row r="197" customFormat="false" ht="15" hidden="false" customHeight="false" outlineLevel="0" collapsed="false">
      <c r="A197" s="15" t="s">
        <v>16</v>
      </c>
      <c r="B197" s="20" t="s">
        <v>272</v>
      </c>
      <c r="C197" s="20" t="s">
        <v>36</v>
      </c>
      <c r="D197" s="17" t="n">
        <v>4570.43</v>
      </c>
      <c r="E197" s="18" t="n">
        <v>962.19</v>
      </c>
      <c r="F197" s="18" t="n">
        <v>0</v>
      </c>
      <c r="G197" s="18" t="n">
        <v>3608.24</v>
      </c>
      <c r="H197" s="18" t="n">
        <v>1435.47</v>
      </c>
      <c r="I197" s="19" t="n">
        <f aca="false">D197-H197</f>
        <v>3134.96</v>
      </c>
    </row>
    <row r="198" customFormat="false" ht="15" hidden="false" customHeight="false" outlineLevel="0" collapsed="false">
      <c r="A198" s="15" t="s">
        <v>16</v>
      </c>
      <c r="B198" s="20" t="s">
        <v>273</v>
      </c>
      <c r="C198" s="20" t="s">
        <v>62</v>
      </c>
      <c r="D198" s="17" t="n">
        <v>4752.02</v>
      </c>
      <c r="E198" s="18" t="n">
        <v>0</v>
      </c>
      <c r="F198" s="18" t="n">
        <v>0</v>
      </c>
      <c r="G198" s="18" t="n">
        <v>4752.02</v>
      </c>
      <c r="H198" s="18" t="n">
        <v>874.33</v>
      </c>
      <c r="I198" s="19" t="n">
        <f aca="false">D198-H198</f>
        <v>3877.69</v>
      </c>
    </row>
    <row r="199" customFormat="false" ht="15" hidden="false" customHeight="false" outlineLevel="0" collapsed="false">
      <c r="A199" s="15" t="s">
        <v>16</v>
      </c>
      <c r="B199" s="20" t="s">
        <v>274</v>
      </c>
      <c r="C199" s="20" t="s">
        <v>22</v>
      </c>
      <c r="D199" s="17" t="n">
        <v>2733.32</v>
      </c>
      <c r="E199" s="18" t="n">
        <v>0</v>
      </c>
      <c r="F199" s="18" t="n">
        <v>0</v>
      </c>
      <c r="G199" s="18" t="n">
        <v>2733.32</v>
      </c>
      <c r="H199" s="18" t="n">
        <v>547.38</v>
      </c>
      <c r="I199" s="19" t="n">
        <f aca="false">D199-H199</f>
        <v>2185.94</v>
      </c>
    </row>
    <row r="200" customFormat="false" ht="15" hidden="false" customHeight="false" outlineLevel="0" collapsed="false">
      <c r="A200" s="15" t="s">
        <v>16</v>
      </c>
      <c r="B200" s="20" t="s">
        <v>275</v>
      </c>
      <c r="C200" s="20" t="s">
        <v>276</v>
      </c>
      <c r="D200" s="17" t="n">
        <v>4132.75</v>
      </c>
      <c r="E200" s="18" t="n">
        <v>0</v>
      </c>
      <c r="F200" s="18" t="n">
        <v>0</v>
      </c>
      <c r="G200" s="18" t="n">
        <v>4132.75</v>
      </c>
      <c r="H200" s="18" t="n">
        <v>1186.11</v>
      </c>
      <c r="I200" s="19" t="n">
        <f aca="false">D200-H200</f>
        <v>2946.64</v>
      </c>
    </row>
    <row r="201" customFormat="false" ht="15" hidden="false" customHeight="false" outlineLevel="0" collapsed="false">
      <c r="A201" s="15" t="s">
        <v>16</v>
      </c>
      <c r="B201" s="20" t="s">
        <v>277</v>
      </c>
      <c r="C201" s="20" t="s">
        <v>22</v>
      </c>
      <c r="D201" s="17" t="n">
        <f aca="false">E201+F201+G201</f>
        <v>2296.33</v>
      </c>
      <c r="E201" s="18" t="n">
        <v>0</v>
      </c>
      <c r="F201" s="18" t="n">
        <v>0</v>
      </c>
      <c r="G201" s="18" t="n">
        <v>2296.33</v>
      </c>
      <c r="H201" s="18" t="n">
        <v>367.66</v>
      </c>
      <c r="I201" s="19" t="n">
        <f aca="false">D201-H201</f>
        <v>1928.67</v>
      </c>
    </row>
    <row r="202" customFormat="false" ht="15" hidden="false" customHeight="false" outlineLevel="0" collapsed="false">
      <c r="A202" s="15" t="s">
        <v>16</v>
      </c>
      <c r="B202" s="20" t="s">
        <v>278</v>
      </c>
      <c r="C202" s="20" t="s">
        <v>22</v>
      </c>
      <c r="D202" s="17" t="n">
        <f aca="false">E202+F202+G202</f>
        <v>2393.1</v>
      </c>
      <c r="E202" s="18" t="n">
        <v>0</v>
      </c>
      <c r="F202" s="18" t="n">
        <v>0</v>
      </c>
      <c r="G202" s="18" t="n">
        <v>2393.1</v>
      </c>
      <c r="H202" s="18" t="n">
        <v>195.57</v>
      </c>
      <c r="I202" s="19" t="n">
        <f aca="false">D202-H202</f>
        <v>2197.53</v>
      </c>
    </row>
    <row r="203" customFormat="false" ht="15" hidden="false" customHeight="false" outlineLevel="0" collapsed="false">
      <c r="A203" s="15" t="s">
        <v>16</v>
      </c>
      <c r="B203" s="20" t="s">
        <v>279</v>
      </c>
      <c r="C203" s="20" t="s">
        <v>43</v>
      </c>
      <c r="D203" s="17" t="n">
        <v>1743.97</v>
      </c>
      <c r="E203" s="18" t="n">
        <v>0</v>
      </c>
      <c r="F203" s="18" t="n">
        <v>0</v>
      </c>
      <c r="G203" s="18" t="n">
        <v>1743.97</v>
      </c>
      <c r="H203" s="18" t="n">
        <v>550.46</v>
      </c>
      <c r="I203" s="19" t="n">
        <f aca="false">D203-H203</f>
        <v>1193.51</v>
      </c>
    </row>
    <row r="204" customFormat="false" ht="15" hidden="false" customHeight="false" outlineLevel="0" collapsed="false">
      <c r="A204" s="15" t="s">
        <v>16</v>
      </c>
      <c r="B204" s="20" t="s">
        <v>280</v>
      </c>
      <c r="C204" s="20" t="s">
        <v>24</v>
      </c>
      <c r="D204" s="17" t="n">
        <v>652.54</v>
      </c>
      <c r="E204" s="18" t="n">
        <v>0</v>
      </c>
      <c r="F204" s="18" t="n">
        <v>0</v>
      </c>
      <c r="G204" s="18" t="n">
        <v>652.54</v>
      </c>
      <c r="H204" s="18" t="n">
        <v>48.94</v>
      </c>
      <c r="I204" s="19" t="n">
        <f aca="false">D204-H204</f>
        <v>603.6</v>
      </c>
    </row>
    <row r="205" customFormat="false" ht="15" hidden="false" customHeight="false" outlineLevel="0" collapsed="false">
      <c r="A205" s="15" t="s">
        <v>16</v>
      </c>
      <c r="B205" s="20" t="s">
        <v>281</v>
      </c>
      <c r="C205" s="20" t="s">
        <v>22</v>
      </c>
      <c r="D205" s="17" t="n">
        <v>2449.78</v>
      </c>
      <c r="E205" s="18" t="n">
        <v>0</v>
      </c>
      <c r="F205" s="18" t="n">
        <v>0</v>
      </c>
      <c r="G205" s="18" t="n">
        <v>2449.78</v>
      </c>
      <c r="H205" s="18" t="n">
        <v>370.58</v>
      </c>
      <c r="I205" s="19" t="n">
        <f aca="false">D205-H205</f>
        <v>2079.2</v>
      </c>
    </row>
    <row r="206" customFormat="false" ht="15" hidden="false" customHeight="false" outlineLevel="0" collapsed="false">
      <c r="A206" s="15" t="s">
        <v>16</v>
      </c>
      <c r="B206" s="20" t="s">
        <v>282</v>
      </c>
      <c r="C206" s="20" t="s">
        <v>43</v>
      </c>
      <c r="D206" s="17" t="n">
        <v>2748</v>
      </c>
      <c r="E206" s="18" t="n">
        <v>0</v>
      </c>
      <c r="F206" s="18" t="n">
        <v>0</v>
      </c>
      <c r="G206" s="18" t="n">
        <v>2748</v>
      </c>
      <c r="H206" s="18" t="n">
        <v>350.35</v>
      </c>
      <c r="I206" s="19" t="n">
        <f aca="false">D206-H206</f>
        <v>2397.65</v>
      </c>
    </row>
    <row r="207" customFormat="false" ht="15" hidden="false" customHeight="false" outlineLevel="0" collapsed="false">
      <c r="A207" s="15" t="s">
        <v>16</v>
      </c>
      <c r="B207" s="20" t="s">
        <v>283</v>
      </c>
      <c r="C207" s="20" t="s">
        <v>284</v>
      </c>
      <c r="D207" s="17" t="n">
        <v>5784.88</v>
      </c>
      <c r="E207" s="18" t="n">
        <v>0</v>
      </c>
      <c r="F207" s="18" t="n">
        <v>0</v>
      </c>
      <c r="G207" s="18" t="n">
        <v>5784.88</v>
      </c>
      <c r="H207" s="18" t="n">
        <v>1322.34</v>
      </c>
      <c r="I207" s="19" t="n">
        <f aca="false">D207-H207</f>
        <v>4462.54</v>
      </c>
    </row>
    <row r="208" customFormat="false" ht="15" hidden="false" customHeight="false" outlineLevel="0" collapsed="false">
      <c r="A208" s="15" t="s">
        <v>16</v>
      </c>
      <c r="B208" s="20" t="s">
        <v>285</v>
      </c>
      <c r="C208" s="20" t="s">
        <v>18</v>
      </c>
      <c r="D208" s="17" t="n">
        <f aca="false">E208+F208+G208</f>
        <v>2866.28</v>
      </c>
      <c r="E208" s="18" t="n">
        <v>0</v>
      </c>
      <c r="F208" s="18" t="n">
        <v>0</v>
      </c>
      <c r="G208" s="18" t="n">
        <v>2866.28</v>
      </c>
      <c r="H208" s="18" t="n">
        <v>751.34</v>
      </c>
      <c r="I208" s="19" t="n">
        <f aca="false">D208-H208</f>
        <v>2114.94</v>
      </c>
    </row>
    <row r="209" customFormat="false" ht="15" hidden="false" customHeight="false" outlineLevel="0" collapsed="false">
      <c r="A209" s="15" t="s">
        <v>16</v>
      </c>
      <c r="B209" s="20" t="s">
        <v>286</v>
      </c>
      <c r="C209" s="20" t="s">
        <v>255</v>
      </c>
      <c r="D209" s="17" t="n">
        <v>11536.81</v>
      </c>
      <c r="E209" s="18" t="n">
        <v>0</v>
      </c>
      <c r="F209" s="18" t="n">
        <v>0</v>
      </c>
      <c r="G209" s="18" t="n">
        <v>11536.81</v>
      </c>
      <c r="H209" s="18" t="n">
        <v>3698.9</v>
      </c>
      <c r="I209" s="19" t="n">
        <f aca="false">D209-H209</f>
        <v>7837.91</v>
      </c>
    </row>
    <row r="210" customFormat="false" ht="15" hidden="false" customHeight="false" outlineLevel="0" collapsed="false">
      <c r="A210" s="15" t="s">
        <v>16</v>
      </c>
      <c r="B210" s="20" t="s">
        <v>287</v>
      </c>
      <c r="C210" s="20" t="s">
        <v>288</v>
      </c>
      <c r="D210" s="17" t="n">
        <f aca="false">E210+F210+G210</f>
        <v>2874.65</v>
      </c>
      <c r="E210" s="18" t="n">
        <v>0</v>
      </c>
      <c r="F210" s="18" t="n">
        <v>0</v>
      </c>
      <c r="G210" s="18" t="n">
        <v>2874.65</v>
      </c>
      <c r="H210" s="18" t="n">
        <v>269.01</v>
      </c>
      <c r="I210" s="19" t="n">
        <f aca="false">D210-H210</f>
        <v>2605.64</v>
      </c>
    </row>
    <row r="211" customFormat="false" ht="15" hidden="false" customHeight="false" outlineLevel="0" collapsed="false">
      <c r="A211" s="15" t="s">
        <v>16</v>
      </c>
      <c r="B211" s="23" t="s">
        <v>289</v>
      </c>
      <c r="C211" s="20" t="s">
        <v>184</v>
      </c>
      <c r="D211" s="17" t="n">
        <v>2778.84</v>
      </c>
      <c r="E211" s="18" t="n">
        <v>0</v>
      </c>
      <c r="F211" s="18" t="n">
        <v>0</v>
      </c>
      <c r="G211" s="18" t="n">
        <v>2778.84</v>
      </c>
      <c r="H211" s="18" t="n">
        <v>412.98</v>
      </c>
      <c r="I211" s="19" t="n">
        <f aca="false">D211-H211</f>
        <v>2365.86</v>
      </c>
    </row>
    <row r="212" customFormat="false" ht="15" hidden="false" customHeight="false" outlineLevel="0" collapsed="false">
      <c r="A212" s="15" t="s">
        <v>16</v>
      </c>
      <c r="B212" s="21" t="s">
        <v>290</v>
      </c>
      <c r="C212" s="20" t="s">
        <v>22</v>
      </c>
      <c r="D212" s="17" t="n">
        <f aca="false">E212+F212+G212</f>
        <v>2393.1</v>
      </c>
      <c r="E212" s="18" t="n">
        <v>0</v>
      </c>
      <c r="F212" s="18" t="n">
        <v>0</v>
      </c>
      <c r="G212" s="18" t="n">
        <v>2393.1</v>
      </c>
      <c r="H212" s="18" t="n">
        <v>542.48</v>
      </c>
      <c r="I212" s="19" t="n">
        <f aca="false">D212-H212</f>
        <v>1850.62</v>
      </c>
    </row>
    <row r="213" customFormat="false" ht="15" hidden="false" customHeight="false" outlineLevel="0" collapsed="false">
      <c r="A213" s="15" t="s">
        <v>16</v>
      </c>
      <c r="B213" s="20" t="s">
        <v>291</v>
      </c>
      <c r="C213" s="20" t="s">
        <v>22</v>
      </c>
      <c r="D213" s="17" t="n">
        <f aca="false">E213+F213+G213</f>
        <v>2296.33</v>
      </c>
      <c r="E213" s="18" t="n">
        <v>0</v>
      </c>
      <c r="F213" s="18" t="n">
        <v>0</v>
      </c>
      <c r="G213" s="18" t="n">
        <v>2296.33</v>
      </c>
      <c r="H213" s="18" t="n">
        <v>617.76</v>
      </c>
      <c r="I213" s="19" t="n">
        <f aca="false">D213-H213</f>
        <v>1678.57</v>
      </c>
    </row>
    <row r="214" customFormat="false" ht="15" hidden="false" customHeight="false" outlineLevel="0" collapsed="false">
      <c r="A214" s="15" t="s">
        <v>16</v>
      </c>
      <c r="B214" s="20" t="s">
        <v>292</v>
      </c>
      <c r="C214" s="20" t="s">
        <v>138</v>
      </c>
      <c r="D214" s="17" t="n">
        <v>10404.41</v>
      </c>
      <c r="E214" s="18" t="n">
        <v>0</v>
      </c>
      <c r="F214" s="18" t="n">
        <v>0</v>
      </c>
      <c r="G214" s="18" t="n">
        <v>10404.41</v>
      </c>
      <c r="H214" s="18" t="n">
        <v>2570.74</v>
      </c>
      <c r="I214" s="19" t="n">
        <f aca="false">D214-H214</f>
        <v>7833.67</v>
      </c>
    </row>
    <row r="215" customFormat="false" ht="15" hidden="false" customHeight="false" outlineLevel="0" collapsed="false">
      <c r="A215" s="15" t="s">
        <v>16</v>
      </c>
      <c r="B215" s="20" t="s">
        <v>293</v>
      </c>
      <c r="C215" s="20" t="s">
        <v>265</v>
      </c>
      <c r="D215" s="17" t="n">
        <v>1819.69</v>
      </c>
      <c r="E215" s="18" t="n">
        <v>0</v>
      </c>
      <c r="F215" s="18" t="n">
        <v>0</v>
      </c>
      <c r="G215" s="18" t="n">
        <v>1819.69</v>
      </c>
      <c r="H215" s="18" t="n">
        <v>234.87</v>
      </c>
      <c r="I215" s="19" t="n">
        <f aca="false">D215-H215</f>
        <v>1584.82</v>
      </c>
    </row>
    <row r="216" customFormat="false" ht="15" hidden="false" customHeight="false" outlineLevel="0" collapsed="false">
      <c r="A216" s="15" t="s">
        <v>16</v>
      </c>
      <c r="B216" s="20" t="s">
        <v>294</v>
      </c>
      <c r="C216" s="20" t="s">
        <v>22</v>
      </c>
      <c r="D216" s="17" t="n">
        <v>2743.89</v>
      </c>
      <c r="E216" s="18" t="n">
        <v>0</v>
      </c>
      <c r="F216" s="18" t="n">
        <v>0</v>
      </c>
      <c r="G216" s="18" t="n">
        <v>2743.89</v>
      </c>
      <c r="H216" s="18" t="n">
        <v>410.2</v>
      </c>
      <c r="I216" s="19" t="n">
        <f aca="false">D216-H216</f>
        <v>2333.69</v>
      </c>
    </row>
    <row r="217" customFormat="false" ht="15" hidden="false" customHeight="false" outlineLevel="0" collapsed="false">
      <c r="A217" s="15" t="s">
        <v>16</v>
      </c>
      <c r="B217" s="20" t="s">
        <v>295</v>
      </c>
      <c r="C217" s="20" t="s">
        <v>194</v>
      </c>
      <c r="D217" s="17" t="n">
        <v>3609.24</v>
      </c>
      <c r="E217" s="18" t="n">
        <v>0</v>
      </c>
      <c r="F217" s="18" t="n">
        <v>0</v>
      </c>
      <c r="G217" s="18" t="n">
        <v>3609.24</v>
      </c>
      <c r="H217" s="18" t="n">
        <v>300.48</v>
      </c>
      <c r="I217" s="19" t="n">
        <f aca="false">D217-H217</f>
        <v>3308.76</v>
      </c>
    </row>
    <row r="218" customFormat="false" ht="15" hidden="false" customHeight="false" outlineLevel="0" collapsed="false">
      <c r="A218" s="15" t="s">
        <v>16</v>
      </c>
      <c r="B218" s="20" t="s">
        <v>296</v>
      </c>
      <c r="C218" s="20" t="s">
        <v>297</v>
      </c>
      <c r="D218" s="17" t="n">
        <f aca="false">E218+F218+G218</f>
        <v>2949.24</v>
      </c>
      <c r="E218" s="18" t="n">
        <v>0</v>
      </c>
      <c r="F218" s="18" t="n">
        <v>0</v>
      </c>
      <c r="G218" s="18" t="n">
        <v>2949.24</v>
      </c>
      <c r="H218" s="18" t="n">
        <v>617.38</v>
      </c>
      <c r="I218" s="19" t="n">
        <f aca="false">D218-H218</f>
        <v>2331.86</v>
      </c>
    </row>
    <row r="219" customFormat="false" ht="15" hidden="false" customHeight="false" outlineLevel="0" collapsed="false">
      <c r="A219" s="15" t="s">
        <v>16</v>
      </c>
      <c r="B219" s="20" t="s">
        <v>298</v>
      </c>
      <c r="C219" s="20" t="s">
        <v>299</v>
      </c>
      <c r="D219" s="17" t="n">
        <f aca="false">E219+F219+G219</f>
        <v>2874.65</v>
      </c>
      <c r="E219" s="18" t="n">
        <v>0</v>
      </c>
      <c r="F219" s="18" t="n">
        <v>0</v>
      </c>
      <c r="G219" s="18" t="n">
        <v>2874.65</v>
      </c>
      <c r="H219" s="18" t="n">
        <v>415.56</v>
      </c>
      <c r="I219" s="19" t="n">
        <f aca="false">D219-H219</f>
        <v>2459.09</v>
      </c>
    </row>
    <row r="220" customFormat="false" ht="15" hidden="false" customHeight="false" outlineLevel="0" collapsed="false">
      <c r="A220" s="15" t="s">
        <v>16</v>
      </c>
      <c r="B220" s="20" t="s">
        <v>300</v>
      </c>
      <c r="C220" s="20" t="s">
        <v>301</v>
      </c>
      <c r="D220" s="17" t="n">
        <f aca="false">E220+F220+G220</f>
        <v>5339.12</v>
      </c>
      <c r="E220" s="18" t="n">
        <v>0</v>
      </c>
      <c r="F220" s="18" t="n">
        <v>0</v>
      </c>
      <c r="G220" s="18" t="n">
        <v>5339.12</v>
      </c>
      <c r="H220" s="18" t="n">
        <v>1091.14</v>
      </c>
      <c r="I220" s="19" t="n">
        <f aca="false">D220-H220</f>
        <v>4247.98</v>
      </c>
    </row>
    <row r="221" customFormat="false" ht="15" hidden="false" customHeight="false" outlineLevel="0" collapsed="false">
      <c r="A221" s="15" t="s">
        <v>16</v>
      </c>
      <c r="B221" s="20" t="s">
        <v>302</v>
      </c>
      <c r="C221" s="20" t="s">
        <v>36</v>
      </c>
      <c r="D221" s="17" t="n">
        <v>4006.91</v>
      </c>
      <c r="E221" s="18" t="n">
        <v>0</v>
      </c>
      <c r="F221" s="18" t="n">
        <v>0</v>
      </c>
      <c r="G221" s="18" t="n">
        <v>4006.91</v>
      </c>
      <c r="H221" s="18" t="n">
        <v>559.48</v>
      </c>
      <c r="I221" s="19" t="n">
        <f aca="false">D221-H221</f>
        <v>3447.43</v>
      </c>
    </row>
    <row r="222" customFormat="false" ht="15" hidden="false" customHeight="false" outlineLevel="0" collapsed="false">
      <c r="A222" s="15" t="s">
        <v>16</v>
      </c>
      <c r="B222" s="20" t="s">
        <v>303</v>
      </c>
      <c r="C222" s="20" t="s">
        <v>304</v>
      </c>
      <c r="D222" s="17" t="n">
        <v>2874.65</v>
      </c>
      <c r="E222" s="18" t="n">
        <v>0</v>
      </c>
      <c r="F222" s="18" t="n">
        <v>0</v>
      </c>
      <c r="G222" s="18" t="n">
        <v>2874.65</v>
      </c>
      <c r="H222" s="18" t="n">
        <v>384.17</v>
      </c>
      <c r="I222" s="19" t="n">
        <f aca="false">D222-H222</f>
        <v>2490.48</v>
      </c>
    </row>
    <row r="223" customFormat="false" ht="15" hidden="false" customHeight="false" outlineLevel="0" collapsed="false">
      <c r="A223" s="15" t="s">
        <v>16</v>
      </c>
      <c r="B223" s="20" t="s">
        <v>305</v>
      </c>
      <c r="C223" s="20" t="s">
        <v>22</v>
      </c>
      <c r="D223" s="17" t="n">
        <v>2480.04</v>
      </c>
      <c r="E223" s="18" t="n">
        <v>0</v>
      </c>
      <c r="F223" s="18" t="n">
        <v>0</v>
      </c>
      <c r="G223" s="18" t="n">
        <v>2480.04</v>
      </c>
      <c r="H223" s="18" t="n">
        <v>406.25</v>
      </c>
      <c r="I223" s="19" t="n">
        <f aca="false">D223-H223</f>
        <v>2073.79</v>
      </c>
    </row>
    <row r="224" customFormat="false" ht="15" hidden="false" customHeight="false" outlineLevel="0" collapsed="false">
      <c r="A224" s="15" t="s">
        <v>16</v>
      </c>
      <c r="B224" s="20" t="s">
        <v>306</v>
      </c>
      <c r="C224" s="20" t="s">
        <v>172</v>
      </c>
      <c r="D224" s="17" t="n">
        <v>3563.88</v>
      </c>
      <c r="E224" s="18" t="n">
        <v>0</v>
      </c>
      <c r="F224" s="18" t="n">
        <v>0</v>
      </c>
      <c r="G224" s="18" t="n">
        <v>3563.88</v>
      </c>
      <c r="H224" s="18" t="n">
        <v>445.29</v>
      </c>
      <c r="I224" s="19" t="n">
        <f aca="false">D224-H224</f>
        <v>3118.59</v>
      </c>
    </row>
    <row r="225" customFormat="false" ht="15" hidden="false" customHeight="false" outlineLevel="0" collapsed="false">
      <c r="A225" s="15" t="s">
        <v>16</v>
      </c>
      <c r="B225" s="20" t="s">
        <v>307</v>
      </c>
      <c r="C225" s="20" t="s">
        <v>62</v>
      </c>
      <c r="D225" s="17" t="n">
        <v>5522.81</v>
      </c>
      <c r="E225" s="18" t="n">
        <v>2159.78</v>
      </c>
      <c r="F225" s="18" t="n">
        <v>0</v>
      </c>
      <c r="G225" s="18" t="n">
        <v>3363.03</v>
      </c>
      <c r="H225" s="18" t="n">
        <v>2563.23</v>
      </c>
      <c r="I225" s="19" t="n">
        <f aca="false">D225-H225</f>
        <v>2959.58</v>
      </c>
    </row>
    <row r="226" customFormat="false" ht="15" hidden="false" customHeight="false" outlineLevel="0" collapsed="false">
      <c r="A226" s="15" t="s">
        <v>16</v>
      </c>
      <c r="B226" s="20" t="s">
        <v>308</v>
      </c>
      <c r="C226" s="20" t="s">
        <v>45</v>
      </c>
      <c r="D226" s="17" t="n">
        <v>2995.92</v>
      </c>
      <c r="E226" s="18" t="n">
        <v>0</v>
      </c>
      <c r="F226" s="18" t="n">
        <v>0</v>
      </c>
      <c r="G226" s="18" t="n">
        <v>2995.92</v>
      </c>
      <c r="H226" s="18" t="n">
        <v>2995.92</v>
      </c>
      <c r="I226" s="19" t="n">
        <f aca="false">D226-H226</f>
        <v>0</v>
      </c>
    </row>
    <row r="227" customFormat="false" ht="15" hidden="false" customHeight="false" outlineLevel="0" collapsed="false">
      <c r="A227" s="15" t="s">
        <v>16</v>
      </c>
      <c r="B227" s="20" t="s">
        <v>309</v>
      </c>
      <c r="C227" s="20" t="s">
        <v>22</v>
      </c>
      <c r="D227" s="17" t="n">
        <v>2476.54</v>
      </c>
      <c r="E227" s="18" t="n">
        <v>0</v>
      </c>
      <c r="F227" s="18" t="n">
        <v>0</v>
      </c>
      <c r="G227" s="18" t="n">
        <v>2476.54</v>
      </c>
      <c r="H227" s="18" t="n">
        <v>387.71</v>
      </c>
      <c r="I227" s="19" t="n">
        <f aca="false">D227-H227</f>
        <v>2088.83</v>
      </c>
    </row>
    <row r="228" customFormat="false" ht="15" hidden="false" customHeight="false" outlineLevel="0" collapsed="false">
      <c r="A228" s="15" t="s">
        <v>16</v>
      </c>
      <c r="B228" s="20" t="s">
        <v>310</v>
      </c>
      <c r="C228" s="20" t="s">
        <v>22</v>
      </c>
      <c r="D228" s="17" t="n">
        <f aca="false">E228+F228+G228</f>
        <v>2480.04</v>
      </c>
      <c r="E228" s="18" t="n">
        <v>0</v>
      </c>
      <c r="F228" s="18" t="n">
        <v>0</v>
      </c>
      <c r="G228" s="18" t="n">
        <v>2480.04</v>
      </c>
      <c r="H228" s="18" t="n">
        <v>702.28</v>
      </c>
      <c r="I228" s="19" t="n">
        <f aca="false">D228-H228</f>
        <v>1777.76</v>
      </c>
    </row>
    <row r="229" customFormat="false" ht="15" hidden="false" customHeight="false" outlineLevel="0" collapsed="false">
      <c r="A229" s="15" t="s">
        <v>16</v>
      </c>
      <c r="B229" s="20" t="s">
        <v>311</v>
      </c>
      <c r="C229" s="20" t="s">
        <v>138</v>
      </c>
      <c r="D229" s="17" t="n">
        <v>14798.55</v>
      </c>
      <c r="E229" s="18" t="n">
        <v>0</v>
      </c>
      <c r="F229" s="18" t="n">
        <v>0</v>
      </c>
      <c r="G229" s="18" t="n">
        <v>14798.55</v>
      </c>
      <c r="H229" s="18" t="n">
        <v>3784.55</v>
      </c>
      <c r="I229" s="19" t="n">
        <f aca="false">D229-H229</f>
        <v>11014</v>
      </c>
    </row>
    <row r="230" customFormat="false" ht="15" hidden="false" customHeight="false" outlineLevel="0" collapsed="false">
      <c r="A230" s="15" t="s">
        <v>16</v>
      </c>
      <c r="B230" s="22" t="s">
        <v>312</v>
      </c>
      <c r="C230" s="24" t="s">
        <v>43</v>
      </c>
      <c r="D230" s="17" t="n">
        <v>2464.44</v>
      </c>
      <c r="E230" s="18" t="n">
        <v>0</v>
      </c>
      <c r="F230" s="18" t="n">
        <v>0</v>
      </c>
      <c r="G230" s="18" t="n">
        <v>2464.44</v>
      </c>
      <c r="H230" s="18" t="n">
        <v>383.57</v>
      </c>
      <c r="I230" s="19" t="n">
        <f aca="false">D230-H230</f>
        <v>2080.87</v>
      </c>
    </row>
    <row r="231" customFormat="false" ht="15" hidden="false" customHeight="false" outlineLevel="0" collapsed="false">
      <c r="A231" s="15" t="s">
        <v>16</v>
      </c>
      <c r="B231" s="20" t="s">
        <v>313</v>
      </c>
      <c r="C231" s="20" t="s">
        <v>24</v>
      </c>
      <c r="D231" s="17" t="n">
        <v>2639.38</v>
      </c>
      <c r="E231" s="18" t="n">
        <v>0</v>
      </c>
      <c r="F231" s="18" t="n">
        <v>0</v>
      </c>
      <c r="G231" s="18" t="n">
        <v>2639.38</v>
      </c>
      <c r="H231" s="18" t="n">
        <v>1041.21</v>
      </c>
      <c r="I231" s="19" t="n">
        <f aca="false">D231-H231</f>
        <v>1598.17</v>
      </c>
    </row>
    <row r="232" customFormat="false" ht="15" hidden="false" customHeight="false" outlineLevel="0" collapsed="false">
      <c r="A232" s="15" t="s">
        <v>16</v>
      </c>
      <c r="B232" s="20" t="s">
        <v>314</v>
      </c>
      <c r="C232" s="20" t="s">
        <v>315</v>
      </c>
      <c r="D232" s="17" t="n">
        <f aca="false">E232+F232+G232</f>
        <v>36243</v>
      </c>
      <c r="E232" s="18" t="n">
        <v>0</v>
      </c>
      <c r="F232" s="18" t="n">
        <v>0</v>
      </c>
      <c r="G232" s="18" t="n">
        <v>36243</v>
      </c>
      <c r="H232" s="18" t="n">
        <v>9934.73</v>
      </c>
      <c r="I232" s="19" t="n">
        <f aca="false">D232-H232</f>
        <v>26308.27</v>
      </c>
    </row>
    <row r="233" customFormat="false" ht="15" hidden="false" customHeight="false" outlineLevel="0" collapsed="false">
      <c r="A233" s="15" t="s">
        <v>16</v>
      </c>
      <c r="B233" s="20" t="s">
        <v>316</v>
      </c>
      <c r="C233" s="20" t="s">
        <v>288</v>
      </c>
      <c r="D233" s="17" t="n">
        <v>4311.98</v>
      </c>
      <c r="E233" s="18" t="n">
        <v>1916.44</v>
      </c>
      <c r="F233" s="18" t="n">
        <v>0</v>
      </c>
      <c r="G233" s="18" t="n">
        <v>2395.54</v>
      </c>
      <c r="H233" s="18" t="n">
        <v>2211.58</v>
      </c>
      <c r="I233" s="19" t="n">
        <f aca="false">D233-H233</f>
        <v>2100.4</v>
      </c>
    </row>
    <row r="234" customFormat="false" ht="15" hidden="false" customHeight="false" outlineLevel="0" collapsed="false">
      <c r="A234" s="15" t="s">
        <v>16</v>
      </c>
      <c r="B234" s="20" t="s">
        <v>317</v>
      </c>
      <c r="C234" s="20" t="s">
        <v>22</v>
      </c>
      <c r="D234" s="17" t="n">
        <v>2542.74</v>
      </c>
      <c r="E234" s="18" t="n">
        <v>0</v>
      </c>
      <c r="F234" s="18" t="n">
        <v>0</v>
      </c>
      <c r="G234" s="18" t="n">
        <v>2542.74</v>
      </c>
      <c r="H234" s="18" t="n">
        <v>290.34</v>
      </c>
      <c r="I234" s="19" t="n">
        <f aca="false">D234-H234</f>
        <v>2252.4</v>
      </c>
    </row>
    <row r="235" customFormat="false" ht="15" hidden="false" customHeight="false" outlineLevel="0" collapsed="false">
      <c r="A235" s="15" t="s">
        <v>16</v>
      </c>
      <c r="B235" s="20" t="s">
        <v>318</v>
      </c>
      <c r="C235" s="20" t="s">
        <v>22</v>
      </c>
      <c r="D235" s="17" t="n">
        <v>2672.4</v>
      </c>
      <c r="E235" s="18" t="n">
        <v>0</v>
      </c>
      <c r="F235" s="18" t="n">
        <v>0</v>
      </c>
      <c r="G235" s="18" t="n">
        <v>2672.4</v>
      </c>
      <c r="H235" s="18" t="n">
        <v>913.56</v>
      </c>
      <c r="I235" s="19" t="n">
        <f aca="false">D235-H235</f>
        <v>1758.84</v>
      </c>
    </row>
    <row r="236" customFormat="false" ht="15" hidden="false" customHeight="false" outlineLevel="0" collapsed="false">
      <c r="A236" s="15" t="s">
        <v>16</v>
      </c>
      <c r="B236" s="20" t="s">
        <v>319</v>
      </c>
      <c r="C236" s="20" t="s">
        <v>22</v>
      </c>
      <c r="D236" s="17" t="n">
        <v>2682.7</v>
      </c>
      <c r="E236" s="18" t="n">
        <v>0</v>
      </c>
      <c r="F236" s="18" t="n">
        <v>0</v>
      </c>
      <c r="G236" s="18" t="n">
        <v>2682.7</v>
      </c>
      <c r="H236" s="18" t="n">
        <v>568.52</v>
      </c>
      <c r="I236" s="19" t="n">
        <f aca="false">D236-H236</f>
        <v>2114.18</v>
      </c>
    </row>
    <row r="237" customFormat="false" ht="15" hidden="false" customHeight="false" outlineLevel="0" collapsed="false">
      <c r="A237" s="15" t="s">
        <v>16</v>
      </c>
      <c r="B237" s="20" t="s">
        <v>320</v>
      </c>
      <c r="C237" s="20" t="s">
        <v>321</v>
      </c>
      <c r="D237" s="17" t="n">
        <f aca="false">E237+F237+G237</f>
        <v>4289.74</v>
      </c>
      <c r="E237" s="18" t="n">
        <v>0</v>
      </c>
      <c r="F237" s="18" t="n">
        <v>0</v>
      </c>
      <c r="G237" s="18" t="n">
        <v>4289.74</v>
      </c>
      <c r="H237" s="18" t="n">
        <v>796.24</v>
      </c>
      <c r="I237" s="19" t="n">
        <f aca="false">D237-H237</f>
        <v>3493.5</v>
      </c>
    </row>
    <row r="238" customFormat="false" ht="15" hidden="false" customHeight="false" outlineLevel="0" collapsed="false">
      <c r="A238" s="15" t="s">
        <v>16</v>
      </c>
      <c r="B238" s="20" t="s">
        <v>322</v>
      </c>
      <c r="C238" s="20" t="s">
        <v>62</v>
      </c>
      <c r="D238" s="17" t="n">
        <v>5041.07</v>
      </c>
      <c r="E238" s="18" t="n">
        <v>0</v>
      </c>
      <c r="F238" s="18" t="n">
        <v>0</v>
      </c>
      <c r="G238" s="18" t="n">
        <v>5041.07</v>
      </c>
      <c r="H238" s="18" t="n">
        <v>1090.82</v>
      </c>
      <c r="I238" s="19" t="n">
        <f aca="false">D238-H238</f>
        <v>3950.25</v>
      </c>
    </row>
    <row r="239" customFormat="false" ht="15" hidden="false" customHeight="false" outlineLevel="0" collapsed="false">
      <c r="A239" s="15" t="s">
        <v>16</v>
      </c>
      <c r="B239" s="20" t="s">
        <v>323</v>
      </c>
      <c r="C239" s="20" t="s">
        <v>36</v>
      </c>
      <c r="D239" s="17" t="n">
        <v>5157.04</v>
      </c>
      <c r="E239" s="18" t="n">
        <v>2655.31</v>
      </c>
      <c r="F239" s="18" t="n">
        <v>0</v>
      </c>
      <c r="G239" s="18" t="n">
        <v>5157.04</v>
      </c>
      <c r="H239" s="18" t="n">
        <v>2796.18</v>
      </c>
      <c r="I239" s="19" t="n">
        <f aca="false">D239-H239</f>
        <v>2360.86</v>
      </c>
    </row>
    <row r="240" customFormat="false" ht="15" hidden="false" customHeight="false" outlineLevel="0" collapsed="false">
      <c r="A240" s="15" t="s">
        <v>16</v>
      </c>
      <c r="B240" s="20" t="s">
        <v>324</v>
      </c>
      <c r="C240" s="20" t="s">
        <v>62</v>
      </c>
      <c r="D240" s="17" t="n">
        <f aca="false">E240+F240+G240</f>
        <v>4990.78</v>
      </c>
      <c r="E240" s="18" t="n">
        <v>0</v>
      </c>
      <c r="F240" s="18" t="n">
        <v>0</v>
      </c>
      <c r="G240" s="18" t="n">
        <v>4990.78</v>
      </c>
      <c r="H240" s="18" t="n">
        <v>1112.42</v>
      </c>
      <c r="I240" s="19" t="n">
        <f aca="false">D240-H240</f>
        <v>3878.36</v>
      </c>
    </row>
    <row r="241" customFormat="false" ht="15" hidden="false" customHeight="false" outlineLevel="0" collapsed="false">
      <c r="A241" s="15" t="s">
        <v>16</v>
      </c>
      <c r="B241" s="20" t="s">
        <v>325</v>
      </c>
      <c r="C241" s="20" t="s">
        <v>22</v>
      </c>
      <c r="D241" s="17" t="n">
        <v>2122.73</v>
      </c>
      <c r="E241" s="18" t="n">
        <v>0</v>
      </c>
      <c r="F241" s="18" t="n">
        <v>0</v>
      </c>
      <c r="G241" s="18" t="n">
        <v>2122.73</v>
      </c>
      <c r="H241" s="18" t="n">
        <v>2122.73</v>
      </c>
      <c r="I241" s="19" t="n">
        <f aca="false">D241-H241</f>
        <v>0</v>
      </c>
    </row>
    <row r="242" customFormat="false" ht="15" hidden="false" customHeight="false" outlineLevel="0" collapsed="false">
      <c r="A242" s="15" t="s">
        <v>16</v>
      </c>
      <c r="B242" s="20" t="s">
        <v>326</v>
      </c>
      <c r="C242" s="20" t="s">
        <v>36</v>
      </c>
      <c r="D242" s="17" t="n">
        <v>5099.62</v>
      </c>
      <c r="E242" s="18" t="n">
        <v>387.32</v>
      </c>
      <c r="F242" s="18" t="n">
        <v>0</v>
      </c>
      <c r="G242" s="18" t="n">
        <v>4712.3</v>
      </c>
      <c r="H242" s="18" t="n">
        <v>3282.02</v>
      </c>
      <c r="I242" s="19" t="n">
        <f aca="false">D242-H242</f>
        <v>1817.6</v>
      </c>
    </row>
    <row r="243" customFormat="false" ht="15" hidden="false" customHeight="false" outlineLevel="0" collapsed="false">
      <c r="A243" s="15" t="s">
        <v>16</v>
      </c>
      <c r="B243" s="20" t="s">
        <v>327</v>
      </c>
      <c r="C243" s="20" t="s">
        <v>328</v>
      </c>
      <c r="D243" s="17" t="n">
        <v>3278.03</v>
      </c>
      <c r="E243" s="18" t="n">
        <v>0</v>
      </c>
      <c r="F243" s="18" t="n">
        <v>0</v>
      </c>
      <c r="G243" s="18" t="n">
        <v>3278.03</v>
      </c>
      <c r="H243" s="18" t="n">
        <v>551.67</v>
      </c>
      <c r="I243" s="19" t="n">
        <f aca="false">D243-H243</f>
        <v>2726.36</v>
      </c>
    </row>
    <row r="244" customFormat="false" ht="15" hidden="false" customHeight="false" outlineLevel="0" collapsed="false">
      <c r="A244" s="15" t="s">
        <v>16</v>
      </c>
      <c r="B244" s="20" t="s">
        <v>329</v>
      </c>
      <c r="C244" s="20" t="s">
        <v>45</v>
      </c>
      <c r="D244" s="17" t="n">
        <v>4071.14</v>
      </c>
      <c r="E244" s="18" t="n">
        <v>0</v>
      </c>
      <c r="F244" s="18" t="n">
        <v>0</v>
      </c>
      <c r="G244" s="18" t="n">
        <v>4071.14</v>
      </c>
      <c r="H244" s="18" t="n">
        <v>893.54</v>
      </c>
      <c r="I244" s="19" t="n">
        <f aca="false">D244-H244</f>
        <v>3177.6</v>
      </c>
    </row>
    <row r="245" customFormat="false" ht="15" hidden="false" customHeight="false" outlineLevel="0" collapsed="false">
      <c r="A245" s="15" t="s">
        <v>16</v>
      </c>
      <c r="B245" s="20" t="s">
        <v>330</v>
      </c>
      <c r="C245" s="20" t="s">
        <v>47</v>
      </c>
      <c r="D245" s="17" t="n">
        <f aca="false">E245+F245+G245</f>
        <v>3696.14</v>
      </c>
      <c r="E245" s="18" t="n">
        <v>0</v>
      </c>
      <c r="F245" s="18" t="n">
        <v>0</v>
      </c>
      <c r="G245" s="18" t="n">
        <v>3696.14</v>
      </c>
      <c r="H245" s="18" t="n">
        <v>3696.14</v>
      </c>
      <c r="I245" s="19" t="n">
        <f aca="false">D245-H245</f>
        <v>0</v>
      </c>
    </row>
    <row r="246" customFormat="false" ht="15" hidden="false" customHeight="false" outlineLevel="0" collapsed="false">
      <c r="A246" s="15" t="s">
        <v>16</v>
      </c>
      <c r="B246" s="20" t="s">
        <v>331</v>
      </c>
      <c r="C246" s="20" t="s">
        <v>47</v>
      </c>
      <c r="D246" s="17" t="n">
        <v>4956.6</v>
      </c>
      <c r="E246" s="18" t="n">
        <v>2890.23</v>
      </c>
      <c r="F246" s="18" t="n">
        <v>0</v>
      </c>
      <c r="G246" s="18" t="n">
        <v>2066.37</v>
      </c>
      <c r="H246" s="18" t="n">
        <v>3878.57</v>
      </c>
      <c r="I246" s="19" t="n">
        <f aca="false">D246-H246</f>
        <v>1078.03</v>
      </c>
    </row>
    <row r="247" customFormat="false" ht="15" hidden="false" customHeight="false" outlineLevel="0" collapsed="false">
      <c r="A247" s="15" t="s">
        <v>16</v>
      </c>
      <c r="B247" s="20" t="s">
        <v>332</v>
      </c>
      <c r="C247" s="20" t="s">
        <v>45</v>
      </c>
      <c r="D247" s="17" t="n">
        <v>3238.88</v>
      </c>
      <c r="E247" s="18" t="n">
        <v>0</v>
      </c>
      <c r="F247" s="18" t="n">
        <v>0</v>
      </c>
      <c r="G247" s="18" t="n">
        <v>3238.88</v>
      </c>
      <c r="H247" s="18" t="n">
        <v>819.27</v>
      </c>
      <c r="I247" s="19" t="n">
        <f aca="false">D247-H247</f>
        <v>2419.61</v>
      </c>
    </row>
    <row r="248" customFormat="false" ht="15" hidden="false" customHeight="false" outlineLevel="0" collapsed="false">
      <c r="A248" s="15" t="s">
        <v>16</v>
      </c>
      <c r="B248" s="20" t="s">
        <v>333</v>
      </c>
      <c r="C248" s="20" t="s">
        <v>49</v>
      </c>
      <c r="D248" s="17" t="n">
        <v>3866.04</v>
      </c>
      <c r="E248" s="18" t="n">
        <v>0</v>
      </c>
      <c r="F248" s="18" t="n">
        <v>0</v>
      </c>
      <c r="G248" s="18" t="n">
        <v>3866.04</v>
      </c>
      <c r="H248" s="18" t="n">
        <v>3866.04</v>
      </c>
      <c r="I248" s="19" t="n">
        <f aca="false">D248-H248</f>
        <v>0</v>
      </c>
    </row>
    <row r="249" customFormat="false" ht="15" hidden="false" customHeight="false" outlineLevel="0" collapsed="false">
      <c r="A249" s="15" t="s">
        <v>16</v>
      </c>
      <c r="B249" s="20" t="s">
        <v>334</v>
      </c>
      <c r="C249" s="20" t="s">
        <v>18</v>
      </c>
      <c r="D249" s="17" t="n">
        <v>3320.26</v>
      </c>
      <c r="E249" s="18" t="n">
        <v>0</v>
      </c>
      <c r="F249" s="18" t="n">
        <v>0</v>
      </c>
      <c r="G249" s="18" t="n">
        <v>3320.26</v>
      </c>
      <c r="H249" s="18" t="n">
        <v>515.48</v>
      </c>
      <c r="I249" s="19" t="n">
        <f aca="false">D249-H249</f>
        <v>2804.78</v>
      </c>
    </row>
    <row r="250" customFormat="false" ht="15" hidden="false" customHeight="false" outlineLevel="0" collapsed="false">
      <c r="A250" s="15" t="s">
        <v>16</v>
      </c>
      <c r="B250" s="20" t="s">
        <v>335</v>
      </c>
      <c r="C250" s="20" t="s">
        <v>22</v>
      </c>
      <c r="D250" s="17" t="n">
        <v>2941.35</v>
      </c>
      <c r="E250" s="18" t="n">
        <v>0</v>
      </c>
      <c r="F250" s="18" t="n">
        <v>0</v>
      </c>
      <c r="G250" s="18" t="n">
        <v>2941.35</v>
      </c>
      <c r="H250" s="18" t="n">
        <v>734.13</v>
      </c>
      <c r="I250" s="19" t="n">
        <f aca="false">D250-H250</f>
        <v>2207.22</v>
      </c>
    </row>
    <row r="251" customFormat="false" ht="15" hidden="false" customHeight="false" outlineLevel="0" collapsed="false">
      <c r="A251" s="15" t="s">
        <v>16</v>
      </c>
      <c r="B251" s="20" t="s">
        <v>336</v>
      </c>
      <c r="C251" s="20" t="s">
        <v>337</v>
      </c>
      <c r="D251" s="17" t="n">
        <f aca="false">E251+F251+G251</f>
        <v>12119.52</v>
      </c>
      <c r="E251" s="18" t="n">
        <v>0</v>
      </c>
      <c r="F251" s="18" t="n">
        <v>0</v>
      </c>
      <c r="G251" s="18" t="n">
        <v>12119.52</v>
      </c>
      <c r="H251" s="18" t="n">
        <v>3083.7</v>
      </c>
      <c r="I251" s="19" t="n">
        <f aca="false">D251-H251</f>
        <v>9035.82</v>
      </c>
    </row>
    <row r="252" customFormat="false" ht="15" hidden="false" customHeight="false" outlineLevel="0" collapsed="false">
      <c r="A252" s="15" t="s">
        <v>16</v>
      </c>
      <c r="B252" s="20" t="s">
        <v>338</v>
      </c>
      <c r="C252" s="20" t="s">
        <v>67</v>
      </c>
      <c r="D252" s="17" t="n">
        <v>7473.46</v>
      </c>
      <c r="E252" s="18" t="n">
        <v>4654.6</v>
      </c>
      <c r="F252" s="18" t="n">
        <v>0</v>
      </c>
      <c r="G252" s="18" t="n">
        <v>2818.86</v>
      </c>
      <c r="H252" s="18" t="n">
        <v>4251.15</v>
      </c>
      <c r="I252" s="19" t="n">
        <f aca="false">D252-H252</f>
        <v>3222.31</v>
      </c>
    </row>
    <row r="253" customFormat="false" ht="15" hidden="false" customHeight="false" outlineLevel="0" collapsed="false">
      <c r="A253" s="15" t="s">
        <v>16</v>
      </c>
      <c r="B253" s="20" t="s">
        <v>339</v>
      </c>
      <c r="C253" s="20" t="s">
        <v>62</v>
      </c>
      <c r="D253" s="17" t="n">
        <v>4725.58</v>
      </c>
      <c r="E253" s="18" t="n">
        <v>0</v>
      </c>
      <c r="F253" s="18" t="n">
        <v>0</v>
      </c>
      <c r="G253" s="18" t="n">
        <v>4725.58</v>
      </c>
      <c r="H253" s="18" t="n">
        <v>1004.38</v>
      </c>
      <c r="I253" s="19" t="n">
        <f aca="false">D253-H253</f>
        <v>3721.2</v>
      </c>
    </row>
    <row r="254" customFormat="false" ht="15" hidden="false" customHeight="false" outlineLevel="0" collapsed="false">
      <c r="A254" s="15" t="s">
        <v>16</v>
      </c>
      <c r="B254" s="20" t="s">
        <v>340</v>
      </c>
      <c r="C254" s="20" t="s">
        <v>18</v>
      </c>
      <c r="D254" s="17" t="n">
        <v>3095.59</v>
      </c>
      <c r="E254" s="18" t="n">
        <v>0</v>
      </c>
      <c r="F254" s="18" t="n">
        <v>0</v>
      </c>
      <c r="G254" s="18" t="n">
        <v>3095.59</v>
      </c>
      <c r="H254" s="18" t="n">
        <v>749.9</v>
      </c>
      <c r="I254" s="19" t="n">
        <f aca="false">D254-H254</f>
        <v>2345.69</v>
      </c>
    </row>
    <row r="255" customFormat="false" ht="15" hidden="false" customHeight="false" outlineLevel="0" collapsed="false">
      <c r="A255" s="15" t="s">
        <v>16</v>
      </c>
      <c r="B255" s="20" t="s">
        <v>341</v>
      </c>
      <c r="C255" s="20" t="s">
        <v>18</v>
      </c>
      <c r="D255" s="17" t="n">
        <v>3210.52</v>
      </c>
      <c r="E255" s="18" t="n">
        <v>0</v>
      </c>
      <c r="F255" s="18" t="n">
        <v>0</v>
      </c>
      <c r="G255" s="18" t="n">
        <v>3210.52</v>
      </c>
      <c r="H255" s="18" t="n">
        <v>371.67</v>
      </c>
      <c r="I255" s="19" t="n">
        <f aca="false">D255-H255</f>
        <v>2838.85</v>
      </c>
    </row>
    <row r="256" customFormat="false" ht="15" hidden="false" customHeight="false" outlineLevel="0" collapsed="false">
      <c r="A256" s="15" t="s">
        <v>16</v>
      </c>
      <c r="B256" s="20" t="s">
        <v>342</v>
      </c>
      <c r="C256" s="20" t="s">
        <v>47</v>
      </c>
      <c r="D256" s="17" t="n">
        <f aca="false">E256+F256+G256</f>
        <v>4329.88</v>
      </c>
      <c r="E256" s="18" t="n">
        <v>0</v>
      </c>
      <c r="F256" s="18" t="n">
        <v>0</v>
      </c>
      <c r="G256" s="18" t="n">
        <v>4329.88</v>
      </c>
      <c r="H256" s="18" t="n">
        <v>657.36</v>
      </c>
      <c r="I256" s="19" t="n">
        <f aca="false">D256-H256</f>
        <v>3672.52</v>
      </c>
    </row>
    <row r="257" customFormat="false" ht="15" hidden="false" customHeight="false" outlineLevel="0" collapsed="false">
      <c r="A257" s="15" t="s">
        <v>16</v>
      </c>
      <c r="B257" s="20" t="s">
        <v>343</v>
      </c>
      <c r="C257" s="20" t="s">
        <v>22</v>
      </c>
      <c r="D257" s="17" t="n">
        <f aca="false">E257+F257+G257</f>
        <v>2296.33</v>
      </c>
      <c r="E257" s="18" t="n">
        <v>0</v>
      </c>
      <c r="F257" s="18" t="n">
        <v>0</v>
      </c>
      <c r="G257" s="18" t="n">
        <v>2296.33</v>
      </c>
      <c r="H257" s="18" t="n">
        <v>333.28</v>
      </c>
      <c r="I257" s="19" t="n">
        <f aca="false">D257-H257</f>
        <v>1963.05</v>
      </c>
    </row>
    <row r="258" customFormat="false" ht="15" hidden="false" customHeight="false" outlineLevel="0" collapsed="false">
      <c r="A258" s="15" t="s">
        <v>16</v>
      </c>
      <c r="B258" s="20" t="s">
        <v>344</v>
      </c>
      <c r="C258" s="20" t="s">
        <v>22</v>
      </c>
      <c r="D258" s="17" t="n">
        <v>2905.72</v>
      </c>
      <c r="E258" s="18" t="n">
        <v>0</v>
      </c>
      <c r="F258" s="18" t="n">
        <v>0</v>
      </c>
      <c r="G258" s="18" t="n">
        <v>2905.72</v>
      </c>
      <c r="H258" s="18" t="n">
        <v>672.28</v>
      </c>
      <c r="I258" s="19" t="n">
        <f aca="false">D258-H258</f>
        <v>2233.44</v>
      </c>
    </row>
    <row r="259" customFormat="false" ht="15" hidden="false" customHeight="false" outlineLevel="0" collapsed="false">
      <c r="A259" s="15" t="s">
        <v>16</v>
      </c>
      <c r="B259" s="20" t="s">
        <v>345</v>
      </c>
      <c r="C259" s="20" t="s">
        <v>346</v>
      </c>
      <c r="D259" s="17" t="n">
        <v>3475.19</v>
      </c>
      <c r="E259" s="18" t="n">
        <v>0</v>
      </c>
      <c r="F259" s="18" t="n">
        <v>0</v>
      </c>
      <c r="G259" s="18" t="n">
        <v>3475.19</v>
      </c>
      <c r="H259" s="18" t="n">
        <v>369.87</v>
      </c>
      <c r="I259" s="19" t="n">
        <f aca="false">D259-H259</f>
        <v>3105.32</v>
      </c>
    </row>
    <row r="260" customFormat="false" ht="15" hidden="false" customHeight="false" outlineLevel="0" collapsed="false">
      <c r="A260" s="15" t="s">
        <v>16</v>
      </c>
      <c r="B260" s="20" t="s">
        <v>347</v>
      </c>
      <c r="C260" s="20" t="s">
        <v>101</v>
      </c>
      <c r="D260" s="17" t="n">
        <v>3536.21</v>
      </c>
      <c r="E260" s="18" t="n">
        <v>0</v>
      </c>
      <c r="F260" s="18" t="n">
        <v>0</v>
      </c>
      <c r="G260" s="18" t="n">
        <v>3536.21</v>
      </c>
      <c r="H260" s="18" t="n">
        <v>438.32</v>
      </c>
      <c r="I260" s="19" t="n">
        <f aca="false">D260-H260</f>
        <v>3097.89</v>
      </c>
    </row>
    <row r="261" customFormat="false" ht="15" hidden="false" customHeight="false" outlineLevel="0" collapsed="false">
      <c r="A261" s="15" t="s">
        <v>16</v>
      </c>
      <c r="B261" s="20" t="s">
        <v>348</v>
      </c>
      <c r="C261" s="20" t="s">
        <v>172</v>
      </c>
      <c r="D261" s="17" t="n">
        <v>3779.19</v>
      </c>
      <c r="E261" s="18" t="n">
        <v>0</v>
      </c>
      <c r="F261" s="18" t="n">
        <v>0</v>
      </c>
      <c r="G261" s="18" t="n">
        <v>3779.19</v>
      </c>
      <c r="H261" s="18" t="n">
        <v>3779.19</v>
      </c>
      <c r="I261" s="19" t="n">
        <f aca="false">D261-H261</f>
        <v>0</v>
      </c>
    </row>
    <row r="262" customFormat="false" ht="15" hidden="false" customHeight="false" outlineLevel="0" collapsed="false">
      <c r="A262" s="15" t="s">
        <v>16</v>
      </c>
      <c r="B262" s="20" t="s">
        <v>349</v>
      </c>
      <c r="C262" s="20" t="s">
        <v>45</v>
      </c>
      <c r="D262" s="17" t="n">
        <v>3506.13</v>
      </c>
      <c r="E262" s="18" t="n">
        <v>2006.64</v>
      </c>
      <c r="F262" s="18" t="n">
        <v>0</v>
      </c>
      <c r="G262" s="18" t="n">
        <v>3506.13</v>
      </c>
      <c r="H262" s="18" t="n">
        <v>2202.16</v>
      </c>
      <c r="I262" s="19" t="n">
        <f aca="false">D262-H262</f>
        <v>1303.97</v>
      </c>
    </row>
    <row r="263" customFormat="false" ht="15" hidden="false" customHeight="false" outlineLevel="0" collapsed="false">
      <c r="A263" s="15" t="s">
        <v>16</v>
      </c>
      <c r="B263" s="20" t="s">
        <v>350</v>
      </c>
      <c r="C263" s="20" t="s">
        <v>43</v>
      </c>
      <c r="D263" s="17" t="n">
        <v>2719.57</v>
      </c>
      <c r="E263" s="18" t="n">
        <v>0</v>
      </c>
      <c r="F263" s="18" t="n">
        <v>0</v>
      </c>
      <c r="G263" s="18" t="n">
        <v>2719.57</v>
      </c>
      <c r="H263" s="18" t="n">
        <v>509.26</v>
      </c>
      <c r="I263" s="19" t="n">
        <f aca="false">D263-H263</f>
        <v>2210.31</v>
      </c>
    </row>
    <row r="264" customFormat="false" ht="15" hidden="false" customHeight="false" outlineLevel="0" collapsed="false">
      <c r="A264" s="15" t="s">
        <v>16</v>
      </c>
      <c r="B264" s="20" t="s">
        <v>351</v>
      </c>
      <c r="C264" s="20" t="s">
        <v>36</v>
      </c>
      <c r="D264" s="17" t="n">
        <f aca="false">E264+F264+G264</f>
        <v>4255.95</v>
      </c>
      <c r="E264" s="18" t="n">
        <v>0</v>
      </c>
      <c r="F264" s="18" t="n">
        <v>0</v>
      </c>
      <c r="G264" s="18" t="n">
        <v>4255.95</v>
      </c>
      <c r="H264" s="18" t="n">
        <v>770.89</v>
      </c>
      <c r="I264" s="19" t="n">
        <f aca="false">D264-H264</f>
        <v>3485.06</v>
      </c>
    </row>
    <row r="265" customFormat="false" ht="15" hidden="false" customHeight="false" outlineLevel="0" collapsed="false">
      <c r="A265" s="15" t="s">
        <v>16</v>
      </c>
      <c r="B265" s="20" t="s">
        <v>352</v>
      </c>
      <c r="C265" s="20" t="s">
        <v>62</v>
      </c>
      <c r="D265" s="17" t="n">
        <f aca="false">E265+F265+G265</f>
        <v>6065</v>
      </c>
      <c r="E265" s="18" t="n">
        <v>0</v>
      </c>
      <c r="F265" s="18" t="n">
        <v>0</v>
      </c>
      <c r="G265" s="18" t="n">
        <v>6065</v>
      </c>
      <c r="H265" s="18" t="n">
        <v>1627.05</v>
      </c>
      <c r="I265" s="19" t="n">
        <f aca="false">D265-H265</f>
        <v>4437.95</v>
      </c>
    </row>
    <row r="266" customFormat="false" ht="15.75" hidden="false" customHeight="true" outlineLevel="0" collapsed="false">
      <c r="A266" s="25" t="s">
        <v>353</v>
      </c>
      <c r="B266" s="25"/>
      <c r="C266" s="25"/>
      <c r="D266" s="25"/>
      <c r="E266" s="25"/>
      <c r="F266" s="25"/>
      <c r="G266" s="25"/>
      <c r="H266" s="26" t="s">
        <v>354</v>
      </c>
      <c r="I266" s="27" t="n">
        <f aca="false">SUM(I11:I265)</f>
        <v>835040.92</v>
      </c>
    </row>
    <row r="267" customFormat="false" ht="15" hidden="false" customHeight="false" outlineLevel="0" collapsed="false">
      <c r="F267" s="28"/>
      <c r="I267" s="29"/>
    </row>
  </sheetData>
  <autoFilter ref="A10:I266"/>
  <mergeCells count="6">
    <mergeCell ref="A1:I4"/>
    <mergeCell ref="B6:I6"/>
    <mergeCell ref="B7:I7"/>
    <mergeCell ref="B8:I8"/>
    <mergeCell ref="A9:I9"/>
    <mergeCell ref="A266:G266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2 C193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2:B265" type="textLength">
      <formula1>1</formula1>
      <formula2>70</formula2>
    </dataValidation>
  </dataValidations>
  <printOptions headings="false" gridLines="false" gridLinesSet="true" horizontalCentered="true" verticalCentered="false"/>
  <pageMargins left="1.10208333333333" right="0.511805555555556" top="0.393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Adelson Alves do Nascimento</cp:lastModifiedBy>
  <cp:lastPrinted>2023-08-01T16:28:27Z</cp:lastPrinted>
  <dcterms:modified xsi:type="dcterms:W3CDTF">2023-08-01T16:29:44Z</dcterms:modified>
  <cp:revision>0</cp:revision>
  <dc:subject/>
  <dc:title/>
</cp:coreProperties>
</file>