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I$285</definedName>
    <definedName function="false" hidden="true" localSheetId="0" name="_xlnm._FilterDatabase" vbProcedure="false">Colaborador!$A$10:$I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68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</t>
  </si>
  <si>
    <t xml:space="preserve">MARÇO DE 2024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ENADOR(A) DE PRESTACAO DE CONTAS</t>
  </si>
  <si>
    <t xml:space="preserve">ADILSON CRUZ DE OLIVEIRA</t>
  </si>
  <si>
    <t xml:space="preserve">TECNICO EM ENFERMAGEM</t>
  </si>
  <si>
    <t xml:space="preserve">ADNA BATISTA DE SOUZA LOPES</t>
  </si>
  <si>
    <t xml:space="preserve">ADRIANA GONZAGA PINTO DOS SANTOS</t>
  </si>
  <si>
    <t xml:space="preserve">RECEPCIONISTA 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EDICO</t>
  </si>
  <si>
    <t xml:space="preserve">ALEKSANDER TEIXEIRA DE FARIA</t>
  </si>
  <si>
    <t xml:space="preserve">AGENTE ADMINISTRATIVO</t>
  </si>
  <si>
    <t xml:space="preserve">ALESSANDRA CANDIDA DA ROCHA</t>
  </si>
  <si>
    <t xml:space="preserve">ALEX CORREIA FERNANDES</t>
  </si>
  <si>
    <t xml:space="preserve">EDUCADOR(a) FISICO</t>
  </si>
  <si>
    <t xml:space="preserve">ALEXANDRA PAULA MORAIS</t>
  </si>
  <si>
    <t xml:space="preserve">ENFERMEIRO(a)</t>
  </si>
  <si>
    <t xml:space="preserve">ALEXANDRE AUGUSTO DE CASTRO PELEJA </t>
  </si>
  <si>
    <t xml:space="preserve">MEDICO PSIQUIATRA</t>
  </si>
  <si>
    <t xml:space="preserve">ALIETE CORREIA MENDES</t>
  </si>
  <si>
    <t xml:space="preserve">ALLINE TEODOLINA DOS SANTOS ARANTES</t>
  </si>
  <si>
    <t xml:space="preserve">PSICOLOGO(a) HOSPITALAR</t>
  </si>
  <si>
    <t xml:space="preserve">AMANDA ARCANJA GUSTAVO</t>
  </si>
  <si>
    <t xml:space="preserve">ANA CASSIA PAIXÃO DA ROCHA</t>
  </si>
  <si>
    <t xml:space="preserve">ANA CELIA SOUSA LEITE</t>
  </si>
  <si>
    <t xml:space="preserve">ANA FERNANDA CURCINO DE OLIVEIRA</t>
  </si>
  <si>
    <t xml:space="preserve">ANA PAULA DA SILVA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(a) MULTIPROFISSIONAL</t>
  </si>
  <si>
    <t xml:space="preserve">ANDREA GOMES PEREIRA DA SILVEIRA</t>
  </si>
  <si>
    <t xml:space="preserve">ASSISTENTE SOCIAL</t>
  </si>
  <si>
    <t xml:space="preserve">ANDREIA CRISTINA BRITO PIRES</t>
  </si>
  <si>
    <t xml:space="preserve">ANDREIA FERREIRA DOS SANTOS</t>
  </si>
  <si>
    <t xml:space="preserve">ANISIA APARECIDA MARQUES DA SILVA</t>
  </si>
  <si>
    <t xml:space="preserve">ENCARREGADO(A) DEPARTAMENTO PESSOAL</t>
  </si>
  <si>
    <t xml:space="preserve">ANUNCIACAO BENEDITA DOS SANTOS MACEDO</t>
  </si>
  <si>
    <t xml:space="preserve">ARIANY SANTOS OLIVEIRA</t>
  </si>
  <si>
    <t xml:space="preserve">BARBARA CRISTINA MOREIRA SILVA</t>
  </si>
  <si>
    <t xml:space="preserve">TELEFONISTA</t>
  </si>
  <si>
    <t xml:space="preserve">BARBARA RIBEIRO LIMA DE OLIVEIRA</t>
  </si>
  <si>
    <t xml:space="preserve">SUPERVISOR(a) MULTIPROFISSIONAL</t>
  </si>
  <si>
    <t xml:space="preserve">BENEDITO DOS SANTOS SOUSA PEREIRA</t>
  </si>
  <si>
    <t xml:space="preserve">BRENDA DA SILVEIRA MACHADO</t>
  </si>
  <si>
    <t xml:space="preserve">BRUNA FREITAS DE JESUS BARBOZA</t>
  </si>
  <si>
    <t xml:space="preserve">BRUNO DO AMARAL SOUSA</t>
  </si>
  <si>
    <t xml:space="preserve">PSÍCOLOGO (a) CLINICO</t>
  </si>
  <si>
    <t xml:space="preserve">CARLA MICHELLI NUNES</t>
  </si>
  <si>
    <t xml:space="preserve">CARLAS ANGELICA ALVES DA SILVA</t>
  </si>
  <si>
    <t xml:space="preserve">CARLOS ALBERTO DE ANCHIETA MARCILIO</t>
  </si>
  <si>
    <t xml:space="preserve">CARLOS FELIZARDO DE CARVALHO NETO </t>
  </si>
  <si>
    <t xml:space="preserve">CARLOS HENRIQUE AVELINO DUARTE</t>
  </si>
  <si>
    <t xml:space="preserve">MEDICO(a) PLANTONISTA</t>
  </si>
  <si>
    <t xml:space="preserve">CARMEM LUCIA BORGES GONCALVES</t>
  </si>
  <si>
    <t xml:space="preserve">CASSIA KATHERINE RODRIGUES NOGUEIRA</t>
  </si>
  <si>
    <t xml:space="preserve">ASSISTENTE DEPARTAMENTO PESSOAL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RENE COSTA E SILVA</t>
  </si>
  <si>
    <t xml:space="preserve">CLAUDIA EMMANUELLE SILVA MENDES</t>
  </si>
  <si>
    <t xml:space="preserve">CLAUDIA MARIA GUALBERTO DA SILVA</t>
  </si>
  <si>
    <t xml:space="preserve">CLAUDIANA NETA MEDEIROS DOS SANTOS</t>
  </si>
  <si>
    <t xml:space="preserve">CLAUDIO HENRIQUE RIBEIRO REIMER </t>
  </si>
  <si>
    <t xml:space="preserve">MÉDICO PSIQUIATRA / ENSINO E PESQUISA</t>
  </si>
  <si>
    <t xml:space="preserve">CLEONI FERREIRA PONTES</t>
  </si>
  <si>
    <t xml:space="preserve">CLEYDSON CARLOS DE LIMA</t>
  </si>
  <si>
    <t xml:space="preserve">GERENTE OPERACIONAL</t>
  </si>
  <si>
    <t xml:space="preserve">CRISPIANO ALMEIDA DE OLIVEIRA FILHO</t>
  </si>
  <si>
    <t xml:space="preserve">ASSESSOR DE COMUNICAÇÃO</t>
  </si>
  <si>
    <t xml:space="preserve">CRISTALLA SUMAHIA ARAUJO DA SILVA QUINTILIANO</t>
  </si>
  <si>
    <t xml:space="preserve">SUPERVISOR (A) AMBULATÓRIO</t>
  </si>
  <si>
    <t xml:space="preserve">CRISTIANE DE JESUS DO NASCIMENTO OLIVEIRA </t>
  </si>
  <si>
    <t xml:space="preserve">MEDICO(A) CLINICA/COORDENADOR(A) DE ENSINO E PESQUISA</t>
  </si>
  <si>
    <t xml:space="preserve">DANIEL SOUZA DE QUEIROZ MONTEIRO</t>
  </si>
  <si>
    <t xml:space="preserve">DANIELA PAES LANDIM BORGES </t>
  </si>
  <si>
    <t xml:space="preserve">DANILO FIOROTTO CAMPOS</t>
  </si>
  <si>
    <t xml:space="preserve">DIRETOR(a) TECNICO</t>
  </si>
  <si>
    <t xml:space="preserve">DÁRIO JOSÉ GAMDI DA SILVA</t>
  </si>
  <si>
    <t xml:space="preserve">AUXILIAR DE ENFERMAGEM</t>
  </si>
  <si>
    <t xml:space="preserve">DAVID AQUINO RAMOS</t>
  </si>
  <si>
    <t xml:space="preserve">GERENTE FINANCEIRO</t>
  </si>
  <si>
    <t xml:space="preserve">DEBORA FERREIRA BARROS MOREIRA</t>
  </si>
  <si>
    <t xml:space="preserve">DEBORAH LORRANY PEREIRA BORGES</t>
  </si>
  <si>
    <t xml:space="preserve">DEBORAH ORLAINY SOUZA SANTOS</t>
  </si>
  <si>
    <t xml:space="preserve">RECEPCIONISTA ADMINISTRATIVO</t>
  </si>
  <si>
    <t xml:space="preserve">DEIVID DOS SANTOS SOUSA</t>
  </si>
  <si>
    <t xml:space="preserve">CIRURGIÃO DENTISTA</t>
  </si>
  <si>
    <t xml:space="preserve">DELCIANE FERREIRA DOS SANTOS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(A) DE PATRIMÔNIO</t>
  </si>
  <si>
    <t xml:space="preserve">DHEYSON DIAS DA SILVA</t>
  </si>
  <si>
    <t xml:space="preserve">DIEGO SILVA NASCIMENTO DE OLIVEIRA</t>
  </si>
  <si>
    <t xml:space="preserve">GERENTE ADMINISTRATIVO</t>
  </si>
  <si>
    <t xml:space="preserve">DIOMAR GOMES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LENICE DO NASCIMENTO SILVA</t>
  </si>
  <si>
    <t xml:space="preserve">ELIANA ANGELA FERREIRA 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DE HOTELARIA  SERVIÇOS </t>
  </si>
  <si>
    <t xml:space="preserve">ELISANGELA SALIS DA SILVA</t>
  </si>
  <si>
    <t xml:space="preserve">ELVINA MARIA PEREIRA MENEZES</t>
  </si>
  <si>
    <t xml:space="preserve">ELZILENE SOUSA RIBEIRO</t>
  </si>
  <si>
    <t xml:space="preserve">EVELANE MARTINS VIEGAS </t>
  </si>
  <si>
    <t xml:space="preserve">FABIANA CRISTINA DA SILVA FERNANDES</t>
  </si>
  <si>
    <t xml:space="preserve">FABIANO OLIVEIRA DUARTE</t>
  </si>
  <si>
    <t xml:space="preserve">FARMACEUTICO(a)</t>
  </si>
  <si>
    <t xml:space="preserve">FABIO JUNIO SANTOS SILVA</t>
  </si>
  <si>
    <t xml:space="preserve">FABRICIO AUGUSTO MAMEDIO RODRIGUES</t>
  </si>
  <si>
    <t xml:space="preserve">FERNANDA SOUZA CAVALCANTE </t>
  </si>
  <si>
    <t xml:space="preserve">TECNICO EM NUTRIÇÃO</t>
  </si>
  <si>
    <t xml:space="preserve">FERNANDO DO VALE FONSECA</t>
  </si>
  <si>
    <t xml:space="preserve">FLAVIA DIAS FIGUEREDO</t>
  </si>
  <si>
    <t xml:space="preserve">FLAVIO DA PAZ CAZORLA</t>
  </si>
  <si>
    <t xml:space="preserve">MEDICO(a) PSIQUIATRA</t>
  </si>
  <si>
    <t xml:space="preserve">FRANCIELE CARVALHO FALEIRO</t>
  </si>
  <si>
    <t xml:space="preserve">SUPERVISOR DE FARMACIA</t>
  </si>
  <si>
    <t xml:space="preserve">FRANCISCO DE ASSIS GOMES BARROS</t>
  </si>
  <si>
    <t xml:space="preserve">ASSISTENTE DE ESPIRITUALIDADE</t>
  </si>
  <si>
    <t xml:space="preserve">GRABRIELA FIGUEIREDO DE ARAUJO</t>
  </si>
  <si>
    <t xml:space="preserve">MEDICO (a) PSIQUIATRA</t>
  </si>
  <si>
    <t xml:space="preserve">GEOVANNA DO PRADO GOMES BENEVIDES</t>
  </si>
  <si>
    <t xml:space="preserve">GERALDO COELHO LISBOA</t>
  </si>
  <si>
    <t xml:space="preserve">GILMAR BESSA DE BARROS</t>
  </si>
  <si>
    <t xml:space="preserve">ASSESSOR DE RELAÇOES INSTITUCIONAIS</t>
  </si>
  <si>
    <t xml:space="preserve">GISELE RODRIGUES SOARES</t>
  </si>
  <si>
    <t xml:space="preserve">GRAZIELLA REBOUCAS NOGUEIRA</t>
  </si>
  <si>
    <t xml:space="preserve">ARTE-TERAPEUTA</t>
  </si>
  <si>
    <t xml:space="preserve">GREYCE HELEN PEREIRA MUNIZ</t>
  </si>
  <si>
    <t xml:space="preserve">ANALISTA DE RH</t>
  </si>
  <si>
    <t xml:space="preserve">GUILHERME KOEHLER GUALBERTO DE BRITO</t>
  </si>
  <si>
    <t xml:space="preserve">GUSTAVO HEITOR TERCIOTTI NICOLINI</t>
  </si>
  <si>
    <t xml:space="preserve">TERAPEUTA OCUPACIONAL</t>
  </si>
  <si>
    <t xml:space="preserve">GYOVANNA HELOISA RIBEIRO DE ARAUJO</t>
  </si>
  <si>
    <t xml:space="preserve">HADASSA CANDIDO SOARES</t>
  </si>
  <si>
    <t xml:space="preserve">HARAIN CORDEIRO DE TOLEDO</t>
  </si>
  <si>
    <t xml:space="preserve">HELIDA CARLA ALVES DE ALMEIDA LOPES </t>
  </si>
  <si>
    <t xml:space="preserve">HIGOR FERREIRA DA ROCHA</t>
  </si>
  <si>
    <t xml:space="preserve">HWSKAIA NAIARA XAVIER DA SILVA</t>
  </si>
  <si>
    <t xml:space="preserve">IARA CAMPOS DA CONCEICAO </t>
  </si>
  <si>
    <t xml:space="preserve">IGOR FERREIRA DE JESUS</t>
  </si>
  <si>
    <t xml:space="preserve">INGRID DI ANGELIS SOUSA E RIOS</t>
  </si>
  <si>
    <t xml:space="preserve">IRIS FERREIRA BARBOSA</t>
  </si>
  <si>
    <t xml:space="preserve">SUPERVISOR OPERACIONAL</t>
  </si>
  <si>
    <t xml:space="preserve">ISABELA MARCIA FREITAS MONTES</t>
  </si>
  <si>
    <t xml:space="preserve">ISABELLE FRANCO MELAZZO</t>
  </si>
  <si>
    <t xml:space="preserve">ITALAINE ESTEFANI BARBOSA DA SILVA</t>
  </si>
  <si>
    <t xml:space="preserve">JACKELINE APARECIDA FIDELIS</t>
  </si>
  <si>
    <t xml:space="preserve">JAIRO PEREIRA LEMES </t>
  </si>
  <si>
    <t xml:space="preserve">JAMIM HANNAEL DOS SANTOS MARTINS</t>
  </si>
  <si>
    <t xml:space="preserve">JANAINA MALUF DE NOVAIS</t>
  </si>
  <si>
    <t xml:space="preserve">JENIFFER DIVINA BATISTA SILVA</t>
  </si>
  <si>
    <t xml:space="preserve">JILDENILSON MOREIRA DOS SANTOS </t>
  </si>
  <si>
    <t xml:space="preserve">JOANA NERIS DA SILVA</t>
  </si>
  <si>
    <t xml:space="preserve">JOAO GARCIA LACERDA</t>
  </si>
  <si>
    <t xml:space="preserve">JOÃO PEREIRA DE SOUZA</t>
  </si>
  <si>
    <t xml:space="preserve">JOEL MARTINS</t>
  </si>
  <si>
    <t xml:space="preserve">MOTORISTA</t>
  </si>
  <si>
    <t xml:space="preserve">JOELMA DE OLIVEIRA SANTOS</t>
  </si>
  <si>
    <t xml:space="preserve">JORDANNA MASCENA PEREIRA</t>
  </si>
  <si>
    <t xml:space="preserve">ENFERMEIRO(a) / NIR</t>
  </si>
  <si>
    <t xml:space="preserve">JOSE ANILTON CALO DOS SANTOS</t>
  </si>
  <si>
    <t xml:space="preserve">JOSE APARECIDO CONTES</t>
  </si>
  <si>
    <t xml:space="preserve">ENCARREGADO(a) DE ALMOXARIFADO</t>
  </si>
  <si>
    <t xml:space="preserve">JOSE MESSIAS DA SILVA </t>
  </si>
  <si>
    <t xml:space="preserve">JOSECÉLIA LOPES DE ARRUDA </t>
  </si>
  <si>
    <t xml:space="preserve">JOSUÉ NUNES DE OLIVEIRA</t>
  </si>
  <si>
    <t xml:space="preserve">AUXILIAR DE FATURAMENTO</t>
  </si>
  <si>
    <t xml:space="preserve">JULIANA DA SILVA PEREIRA</t>
  </si>
  <si>
    <t xml:space="preserve">JULIANA DE CASTRO NAVES PEIXOTO</t>
  </si>
  <si>
    <t xml:space="preserve">MÉDICO (A) NEUROPEDIATRA</t>
  </si>
  <si>
    <t xml:space="preserve">JULIANA NOBREGA MESQUITA </t>
  </si>
  <si>
    <t xml:space="preserve">JULIANA TRINDADE DOS SANTOS</t>
  </si>
  <si>
    <t xml:space="preserve">JULIANO VALERIANO REGO DE PAULA</t>
  </si>
  <si>
    <t xml:space="preserve">JULIO IGLESIAS DA SILVA UCHOA</t>
  </si>
  <si>
    <t xml:space="preserve">JULLYENE IZABEL MOREIRA DE ARAUJO GUTH</t>
  </si>
  <si>
    <t xml:space="preserve">KAMILA FERREIRA CARCUTE </t>
  </si>
  <si>
    <t xml:space="preserve">KAMILLY BATISTA PEREIRA BARBOSA</t>
  </si>
  <si>
    <t xml:space="preserve">KARINA PEREIRA MELLO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</t>
  </si>
  <si>
    <t xml:space="preserve">KESIA PINHEIRO DA COSTA</t>
  </si>
  <si>
    <t xml:space="preserve">ENFERMEIRO(a) / CCIH</t>
  </si>
  <si>
    <t xml:space="preserve">KETTYLEM RAYANE RAMONO DE LIMA</t>
  </si>
  <si>
    <t xml:space="preserve">KLENIO HUDSON PINTO AGUIAR</t>
  </si>
  <si>
    <t xml:space="preserve">LAIS GOMES DA COSTA</t>
  </si>
  <si>
    <t xml:space="preserve">LARA ALICE DE ALMEIDA PEREIRA BARROS</t>
  </si>
  <si>
    <t xml:space="preserve">LARIANE GOMES DOS SANTOS</t>
  </si>
  <si>
    <t xml:space="preserve">LEANE TEIXEIRA SOUZA</t>
  </si>
  <si>
    <t xml:space="preserve">LEDA MAYRA PINHEIRO MOURA CARVALHO ALCANFOR</t>
  </si>
  <si>
    <t xml:space="preserve">LEIDIANE NONATO DE ANDRADE</t>
  </si>
  <si>
    <t xml:space="preserve">MEDICO (a) CLINICO</t>
  </si>
  <si>
    <t xml:space="preserve">LEONARDO LUCIANO DE MELO</t>
  </si>
  <si>
    <t xml:space="preserve">LEONEL BENIGNO ANDRADE </t>
  </si>
  <si>
    <t xml:space="preserve">COMPRADOR(a) JR.</t>
  </si>
  <si>
    <t xml:space="preserve">LEONICE DIAS DOS SANTOS CINTRA</t>
  </si>
  <si>
    <t xml:space="preserve">LETHYCIA SAYONNARA SIQUEIRA DE OLIVEIRA</t>
  </si>
  <si>
    <t xml:space="preserve">LETÍCIA ELIAS SILVA </t>
  </si>
  <si>
    <t xml:space="preserve">FARMACEUTICO(A)  CLINICO</t>
  </si>
  <si>
    <t xml:space="preserve">LIDIA CATARINA GALVAO</t>
  </si>
  <si>
    <t xml:space="preserve">LIGIA FLORES MORAIS</t>
  </si>
  <si>
    <t xml:space="preserve">LILIAN BEATRIZ BORGES DA COSTA</t>
  </si>
  <si>
    <t xml:space="preserve">LILIAN DE FATIMA PEREIRA</t>
  </si>
  <si>
    <t xml:space="preserve">LILIAN MARCIA SOARES</t>
  </si>
  <si>
    <t xml:space="preserve">LILIANE DAMAS RIBEIRO</t>
  </si>
  <si>
    <t xml:space="preserve">LIVIA MARIA LINDOSO LIMA</t>
  </si>
  <si>
    <t xml:space="preserve">ASSESSOR(A) DE ENSINO E PESQUISA</t>
  </si>
  <si>
    <t xml:space="preserve">LORENA FRANCISCA DE OLIVEIRA SANTOS</t>
  </si>
  <si>
    <t xml:space="preserve">SECRETARIO(a) GERAL</t>
  </si>
  <si>
    <t xml:space="preserve">LUCAS NUNES DA SILVA </t>
  </si>
  <si>
    <t xml:space="preserve">LUCAS SANTOS ALMEIDA JUNIOR</t>
  </si>
  <si>
    <t xml:space="preserve">LUCIANA DA SILVA DO NASCIMENTO OLIVEIRA</t>
  </si>
  <si>
    <t xml:space="preserve">SECRETARIO(a) ASSISTENTE</t>
  </si>
  <si>
    <t xml:space="preserve">LUCIANA DE FATIMA COELHO MARTINS</t>
  </si>
  <si>
    <t xml:space="preserve">LUCIANA GOMES</t>
  </si>
  <si>
    <t xml:space="preserve">TÉCNICO EM ENFERMAGEM / SADT</t>
  </si>
  <si>
    <t xml:space="preserve">LUCIANA GONÇALVES</t>
  </si>
  <si>
    <t xml:space="preserve">LUCIENE AVELINO DIAS</t>
  </si>
  <si>
    <t xml:space="preserve">AUXILIAR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AUXILIAR CONTABIL</t>
  </si>
  <si>
    <t xml:space="preserve">LUDMILLA DE SOUSA ROCHA</t>
  </si>
  <si>
    <t xml:space="preserve">LUIZ CARLOS TATIBANA</t>
  </si>
  <si>
    <t xml:space="preserve">MACEL CHRYSTIAN SILVA MATOS</t>
  </si>
  <si>
    <t xml:space="preserve">MAIARA SENA COUTINHO DE MOURA</t>
  </si>
  <si>
    <t xml:space="preserve">MARCELA CRISTINA MARTINS DE CASTRO</t>
  </si>
  <si>
    <t xml:space="preserve">MARCIA RODRIGUES ROSA DOS SANTOS</t>
  </si>
  <si>
    <t xml:space="preserve">MARCIA SATIKO MATUNAGA SILVA</t>
  </si>
  <si>
    <t xml:space="preserve">ENCARREGADO(A) ADMINISTRATIVO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SONIA DOS SANTOS BARROS </t>
  </si>
  <si>
    <t xml:space="preserve">MARIANA CASTILHO MACHADO</t>
  </si>
  <si>
    <t xml:space="preserve">MARIANA GOMES VARGAS</t>
  </si>
  <si>
    <t xml:space="preserve">MARIANA MENDES DE PAULA</t>
  </si>
  <si>
    <t xml:space="preserve">MARINELIA FRANCISCA DE OLIVEIRA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MUNIZ </t>
  </si>
  <si>
    <t xml:space="preserve">OUVIDOR</t>
  </si>
  <si>
    <t xml:space="preserve">MOANA SALVIANO NETO</t>
  </si>
  <si>
    <t xml:space="preserve">GERENTE DE ENFERMAGEM</t>
  </si>
  <si>
    <t xml:space="preserve">NAIANE TAISSA FOLINI</t>
  </si>
  <si>
    <t xml:space="preserve">NAIRANY EUFRANSINO FREITAS</t>
  </si>
  <si>
    <t xml:space="preserve">ANALISTA DE ENSINO E PESQUISA</t>
  </si>
  <si>
    <t xml:space="preserve">NATHALIA CAVALCANTE FREIRE OSMALA</t>
  </si>
  <si>
    <t xml:space="preserve">NATHALIA MARQUES SANTOS</t>
  </si>
  <si>
    <t xml:space="preserve">NAYARA SOUZA RODRIGUES</t>
  </si>
  <si>
    <t xml:space="preserve">NEURACI DOS SANTOS RAMOS RODRIGUES</t>
  </si>
  <si>
    <t xml:space="preserve">NOELLY PINTO DE BARROS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EDUARDO TEODORO DE CARVALHO FILHO</t>
  </si>
  <si>
    <t xml:space="preserve">PAULO SERGIO SILVA DE OLIVEIRA </t>
  </si>
  <si>
    <t xml:space="preserve">PEDRO CAVALCANTE JUNIOR</t>
  </si>
  <si>
    <t xml:space="preserve">TERCNICO EM NUTRIÇÃO</t>
  </si>
  <si>
    <t xml:space="preserve">PLACIDIO OLIVEIRA DE JESUS</t>
  </si>
  <si>
    <t xml:space="preserve">POLIANA GONÇALVES DE OLIVEIRA </t>
  </si>
  <si>
    <t xml:space="preserve">POLIANA ROSA ARRUDA DE JESUS</t>
  </si>
  <si>
    <t xml:space="preserve">ASSESSOR(A) DE PLANEJAMENTO</t>
  </si>
  <si>
    <t xml:space="preserve">POLYANA VIEIRA PERICOLE</t>
  </si>
  <si>
    <t xml:space="preserve">POLYENE GONÇALVES DE OLIVEIRA </t>
  </si>
  <si>
    <t xml:space="preserve">RAFAEL PEREIRA DE CASTRO</t>
  </si>
  <si>
    <t xml:space="preserve">RAFAEL VERONICA PINTO</t>
  </si>
  <si>
    <t xml:space="preserve">RAFAELA SEGATTI REZENDE</t>
  </si>
  <si>
    <t xml:space="preserve">RANYELLY SILVA SANTOS</t>
  </si>
  <si>
    <t xml:space="preserve">RAQUEL ALVES SILVA</t>
  </si>
  <si>
    <t xml:space="preserve">RAYANE DE SOUZA SANTOS </t>
  </si>
  <si>
    <t xml:space="preserve">REGINALDO FILHO ASSIS CONRADO</t>
  </si>
  <si>
    <t xml:space="preserve">AUXILIAR DE CUSTOS</t>
  </si>
  <si>
    <t xml:space="preserve">REJANE MARIA DA SILVA</t>
  </si>
  <si>
    <t xml:space="preserve">RENATO FELIPE DOS SANTOS SILVA</t>
  </si>
  <si>
    <t xml:space="preserve">ROMARIO PARANAGUÁ VIANA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 </t>
  </si>
  <si>
    <t xml:space="preserve">RUBIA KELLY MENDES MOREIRA</t>
  </si>
  <si>
    <t xml:space="preserve">SABRINY NASCIMENTO PEREIRA DA SILVA </t>
  </si>
  <si>
    <t xml:space="preserve">SALETE MARIA DE SOUSA REIS</t>
  </si>
  <si>
    <t xml:space="preserve">SUPERINTENDENTE EXECUTIVO</t>
  </si>
  <si>
    <t xml:space="preserve">SAMUEL BARUQUE DA ROCHA FONSECA</t>
  </si>
  <si>
    <t xml:space="preserve">SANDRA APARECIDA DA SILVA </t>
  </si>
  <si>
    <t xml:space="preserve">SANDRA AVALO</t>
  </si>
  <si>
    <t xml:space="preserve">SILVANA ALVES NOGUEIRA</t>
  </si>
  <si>
    <t xml:space="preserve">ASSESSOR(A) DE CAPELANIA</t>
  </si>
  <si>
    <t xml:space="preserve">SILVANIA PEIXOTO DE ALCANTARA</t>
  </si>
  <si>
    <t xml:space="preserve">SILVIA GUIMARAES DE PAULO</t>
  </si>
  <si>
    <t xml:space="preserve">SOLANGE DA SILVA TAVARES</t>
  </si>
  <si>
    <t xml:space="preserve">SOLANGE LAGARES DE MELO</t>
  </si>
  <si>
    <t xml:space="preserve">SOLANGE MARIA DA SILVA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AYNA GONTIJO DE CARVALHO</t>
  </si>
  <si>
    <t xml:space="preserve">THAIS RODRIGUES NOGUEIRA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DE QUALIDADE</t>
  </si>
  <si>
    <t xml:space="preserve">VICTOR DE MELO CAIXETA</t>
  </si>
  <si>
    <t xml:space="preserve">VICTOR PAULO ALVES GOMES </t>
  </si>
  <si>
    <t xml:space="preserve">VILDEANE LIMA DA SILVA</t>
  </si>
  <si>
    <t xml:space="preserve">WALESKA MARIANA OLIVEIRA ALVES</t>
  </si>
  <si>
    <t xml:space="preserve">WANESSA CRISTINA GOMES</t>
  </si>
  <si>
    <t xml:space="preserve">WEDER DE MORAIS RIBEIRO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VIEIRA GOMES</t>
  </si>
  <si>
    <t xml:space="preserve">WILLIAM RODRIGUES DOS SANTOS</t>
  </si>
  <si>
    <t xml:space="preserve">WILMAR DE ASSIS SILVA</t>
  </si>
  <si>
    <t xml:space="preserve">WILSON CASCALHO DA SILVA</t>
  </si>
  <si>
    <t xml:space="preserve">YURY NUNES HOLANDA</t>
  </si>
  <si>
    <t xml:space="preserve">ZILMAR ALVES DE ALMEIDA</t>
  </si>
  <si>
    <t xml:space="preserve">SUPERVISOR(a) DE ENFERMAGEM</t>
  </si>
  <si>
    <t xml:space="preserve">FONTE: Folha de pa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&quot;R$ &quot;* #,##0.00_-;&quot;-R$ &quot;* #,##0.00_-;_-&quot;R$ &quot;* \-??_-;_-@_-"/>
    <numFmt numFmtId="168" formatCode="&quot;R$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0</xdr:row>
      <xdr:rowOff>47520</xdr:rowOff>
    </xdr:from>
    <xdr:to>
      <xdr:col>5</xdr:col>
      <xdr:colOff>765720</xdr:colOff>
      <xdr:row>5</xdr:row>
      <xdr:rowOff>38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86760" y="47520"/>
          <a:ext cx="8242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268" activePane="bottomLeft" state="frozen"/>
      <selection pane="topLeft" activeCell="A1" activeCellId="0" sqref="A1"/>
      <selection pane="bottomLeft" activeCell="L278" activeCellId="0" sqref="L278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6.7"/>
    <col collapsed="false" customWidth="true" hidden="false" outlineLevel="0" max="3" min="3" style="3" width="43.41"/>
    <col collapsed="false" customWidth="true" hidden="false" outlineLevel="0" max="4" min="4" style="4" width="15.56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13.41"/>
    <col collapsed="false" customWidth="true" hidden="false" outlineLevel="0" max="9" min="9" style="2" width="15.41"/>
    <col collapsed="false" customWidth="false" hidden="false" outlineLevel="0" max="257" min="10" style="2" width="15.85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0.75" hidden="false" customHeight="true" outlineLevel="0" collapsed="false"/>
    <row r="6" customFormat="false" ht="15.75" hidden="false" customHeight="true" outlineLevel="0" collapsed="false">
      <c r="A6" s="6" t="s">
        <v>0</v>
      </c>
      <c r="B6" s="7" t="s">
        <v>1</v>
      </c>
      <c r="C6" s="7"/>
      <c r="D6" s="7"/>
      <c r="E6" s="7"/>
      <c r="F6" s="7"/>
      <c r="G6" s="7"/>
      <c r="H6" s="7"/>
      <c r="I6" s="7"/>
      <c r="J6" s="8"/>
    </row>
    <row r="7" customFormat="false" ht="18.75" hidden="false" customHeight="true" outlineLevel="0" collapsed="false">
      <c r="A7" s="9" t="s">
        <v>2</v>
      </c>
      <c r="B7" s="10" t="s">
        <v>3</v>
      </c>
      <c r="C7" s="10"/>
      <c r="D7" s="10"/>
      <c r="E7" s="10"/>
      <c r="F7" s="10"/>
      <c r="G7" s="10"/>
      <c r="H7" s="10"/>
      <c r="I7" s="10"/>
      <c r="J7" s="8"/>
    </row>
    <row r="8" customFormat="false" ht="16.5" hidden="false" customHeight="true" outlineLevel="0" collapsed="false">
      <c r="A8" s="6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8"/>
    </row>
    <row r="9" customFormat="false" ht="26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8"/>
    </row>
    <row r="10" s="16" customFormat="true" ht="43.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</row>
    <row r="11" s="16" customFormat="true" ht="15" hidden="false" customHeight="false" outlineLevel="0" collapsed="false">
      <c r="A11" s="17" t="s">
        <v>16</v>
      </c>
      <c r="B11" s="18" t="s">
        <v>17</v>
      </c>
      <c r="C11" s="18" t="s">
        <v>18</v>
      </c>
      <c r="D11" s="19" t="n">
        <v>3242.92</v>
      </c>
      <c r="E11" s="20" t="n">
        <v>0</v>
      </c>
      <c r="F11" s="20" t="n">
        <v>0</v>
      </c>
      <c r="G11" s="19" t="n">
        <v>3242.92</v>
      </c>
      <c r="H11" s="19" t="n">
        <v>362.74</v>
      </c>
      <c r="I11" s="21" t="n">
        <f aca="false">D11-H11</f>
        <v>2880.18</v>
      </c>
    </row>
    <row r="12" customFormat="false" ht="15" hidden="false" customHeight="false" outlineLevel="0" collapsed="false">
      <c r="A12" s="17" t="s">
        <v>16</v>
      </c>
      <c r="B12" s="18" t="s">
        <v>19</v>
      </c>
      <c r="C12" s="18" t="s">
        <v>20</v>
      </c>
      <c r="D12" s="19" t="n">
        <v>7672.53</v>
      </c>
      <c r="E12" s="20" t="n">
        <v>0</v>
      </c>
      <c r="F12" s="20" t="n">
        <v>0</v>
      </c>
      <c r="G12" s="19" t="n">
        <v>7672.53</v>
      </c>
      <c r="H12" s="19" t="n">
        <v>2621.96</v>
      </c>
      <c r="I12" s="21" t="n">
        <f aca="false">D12-H12</f>
        <v>5050.57</v>
      </c>
    </row>
    <row r="13" customFormat="false" ht="15" hidden="false" customHeight="false" outlineLevel="0" collapsed="false">
      <c r="A13" s="17" t="s">
        <v>16</v>
      </c>
      <c r="B13" s="18" t="s">
        <v>21</v>
      </c>
      <c r="C13" s="18" t="s">
        <v>22</v>
      </c>
      <c r="D13" s="19" t="n">
        <v>3985.24</v>
      </c>
      <c r="E13" s="20" t="n">
        <v>0</v>
      </c>
      <c r="F13" s="20" t="n">
        <v>0</v>
      </c>
      <c r="G13" s="19" t="n">
        <v>3985.24</v>
      </c>
      <c r="H13" s="19" t="n">
        <v>1255.6</v>
      </c>
      <c r="I13" s="21" t="n">
        <f aca="false">D13-H13</f>
        <v>2729.64</v>
      </c>
    </row>
    <row r="14" customFormat="false" ht="15" hidden="false" customHeight="false" outlineLevel="0" collapsed="false">
      <c r="A14" s="17" t="s">
        <v>16</v>
      </c>
      <c r="B14" s="18" t="s">
        <v>23</v>
      </c>
      <c r="C14" s="18" t="s">
        <v>18</v>
      </c>
      <c r="D14" s="19" t="n">
        <v>2985.2</v>
      </c>
      <c r="E14" s="20" t="n">
        <v>0</v>
      </c>
      <c r="F14" s="20" t="n">
        <v>0</v>
      </c>
      <c r="G14" s="19" t="n">
        <v>2985.2</v>
      </c>
      <c r="H14" s="19" t="n">
        <v>503.04</v>
      </c>
      <c r="I14" s="21" t="n">
        <f aca="false">D14-H14</f>
        <v>2482.16</v>
      </c>
    </row>
    <row r="15" customFormat="false" ht="15" hidden="false" customHeight="false" outlineLevel="0" collapsed="false">
      <c r="A15" s="17" t="s">
        <v>16</v>
      </c>
      <c r="B15" s="18" t="s">
        <v>24</v>
      </c>
      <c r="C15" s="18" t="s">
        <v>25</v>
      </c>
      <c r="D15" s="19" t="n">
        <v>2014.6</v>
      </c>
      <c r="E15" s="20" t="n">
        <v>0</v>
      </c>
      <c r="F15" s="20" t="n">
        <v>0</v>
      </c>
      <c r="G15" s="19" t="n">
        <v>2014.6</v>
      </c>
      <c r="H15" s="19" t="n">
        <v>350.42</v>
      </c>
      <c r="I15" s="21" t="n">
        <f aca="false">D15-H15</f>
        <v>1664.18</v>
      </c>
    </row>
    <row r="16" customFormat="false" ht="15" hidden="false" customHeight="false" outlineLevel="0" collapsed="false">
      <c r="A16" s="17" t="s">
        <v>16</v>
      </c>
      <c r="B16" s="18" t="s">
        <v>26</v>
      </c>
      <c r="C16" s="18" t="s">
        <v>27</v>
      </c>
      <c r="D16" s="19" t="n">
        <v>2482.24</v>
      </c>
      <c r="E16" s="20" t="n">
        <v>0</v>
      </c>
      <c r="F16" s="20" t="n">
        <v>0</v>
      </c>
      <c r="G16" s="19" t="n">
        <v>2482.24</v>
      </c>
      <c r="H16" s="19" t="n">
        <v>322.62</v>
      </c>
      <c r="I16" s="21" t="n">
        <f aca="false">D16-H16</f>
        <v>2159.62</v>
      </c>
    </row>
    <row r="17" customFormat="false" ht="15" hidden="false" customHeight="false" outlineLevel="0" collapsed="false">
      <c r="A17" s="17" t="s">
        <v>16</v>
      </c>
      <c r="B17" s="18" t="s">
        <v>28</v>
      </c>
      <c r="C17" s="18" t="s">
        <v>29</v>
      </c>
      <c r="D17" s="19" t="n">
        <v>23731.65</v>
      </c>
      <c r="E17" s="20" t="n">
        <v>0</v>
      </c>
      <c r="F17" s="20" t="n">
        <v>0</v>
      </c>
      <c r="G17" s="19" t="n">
        <v>23731.65</v>
      </c>
      <c r="H17" s="19" t="n">
        <v>5684.4</v>
      </c>
      <c r="I17" s="21" t="n">
        <f aca="false">D17-H17</f>
        <v>18047.25</v>
      </c>
    </row>
    <row r="18" customFormat="false" ht="15" hidden="false" customHeight="false" outlineLevel="0" collapsed="false">
      <c r="A18" s="17" t="s">
        <v>16</v>
      </c>
      <c r="B18" s="18" t="s">
        <v>30</v>
      </c>
      <c r="C18" s="18" t="s">
        <v>31</v>
      </c>
      <c r="D18" s="19" t="n">
        <v>1997.64</v>
      </c>
      <c r="E18" s="20" t="n">
        <v>0</v>
      </c>
      <c r="F18" s="20" t="n">
        <v>0</v>
      </c>
      <c r="G18" s="19" t="n">
        <v>1997.64</v>
      </c>
      <c r="H18" s="19" t="n">
        <v>1997.64</v>
      </c>
      <c r="I18" s="21" t="n">
        <f aca="false">D18-H18</f>
        <v>0</v>
      </c>
    </row>
    <row r="19" customFormat="false" ht="15" hidden="false" customHeight="false" outlineLevel="0" collapsed="false">
      <c r="A19" s="17" t="s">
        <v>16</v>
      </c>
      <c r="B19" s="18" t="s">
        <v>32</v>
      </c>
      <c r="C19" s="18" t="s">
        <v>22</v>
      </c>
      <c r="D19" s="19" t="n">
        <v>4366.22</v>
      </c>
      <c r="E19" s="20" t="n">
        <v>0</v>
      </c>
      <c r="F19" s="20" t="n">
        <v>0</v>
      </c>
      <c r="G19" s="19" t="n">
        <v>4366.22</v>
      </c>
      <c r="H19" s="22" t="n">
        <v>989.65</v>
      </c>
      <c r="I19" s="21" t="n">
        <f aca="false">D19-H19</f>
        <v>3376.57</v>
      </c>
    </row>
    <row r="20" customFormat="false" ht="15" hidden="false" customHeight="false" outlineLevel="0" collapsed="false">
      <c r="A20" s="17" t="s">
        <v>16</v>
      </c>
      <c r="B20" s="18" t="s">
        <v>33</v>
      </c>
      <c r="C20" s="18" t="s">
        <v>34</v>
      </c>
      <c r="D20" s="19" t="n">
        <v>4573.83</v>
      </c>
      <c r="E20" s="20" t="n">
        <v>0</v>
      </c>
      <c r="F20" s="20" t="n">
        <v>0</v>
      </c>
      <c r="G20" s="19" t="n">
        <v>4573.83</v>
      </c>
      <c r="H20" s="19" t="n">
        <v>679.53</v>
      </c>
      <c r="I20" s="21" t="n">
        <f aca="false">D20-H20</f>
        <v>3894.3</v>
      </c>
    </row>
    <row r="21" customFormat="false" ht="15" hidden="false" customHeight="false" outlineLevel="0" collapsed="false">
      <c r="A21" s="17" t="s">
        <v>16</v>
      </c>
      <c r="B21" s="18" t="s">
        <v>35</v>
      </c>
      <c r="C21" s="18" t="s">
        <v>36</v>
      </c>
      <c r="D21" s="19" t="n">
        <v>5298.98</v>
      </c>
      <c r="E21" s="20" t="n">
        <v>0</v>
      </c>
      <c r="F21" s="20" t="n">
        <v>0</v>
      </c>
      <c r="G21" s="19" t="n">
        <v>5298.98</v>
      </c>
      <c r="H21" s="19" t="n">
        <v>1145.29</v>
      </c>
      <c r="I21" s="21" t="n">
        <f aca="false">D21-H21</f>
        <v>4153.69</v>
      </c>
    </row>
    <row r="22" customFormat="false" ht="15" hidden="false" customHeight="false" outlineLevel="0" collapsed="false">
      <c r="A22" s="17" t="s">
        <v>16</v>
      </c>
      <c r="B22" s="18" t="s">
        <v>37</v>
      </c>
      <c r="C22" s="18" t="s">
        <v>38</v>
      </c>
      <c r="D22" s="19" t="n">
        <v>15474.55</v>
      </c>
      <c r="E22" s="20" t="n">
        <v>0</v>
      </c>
      <c r="F22" s="20" t="n">
        <v>0</v>
      </c>
      <c r="G22" s="19" t="n">
        <v>15474.55</v>
      </c>
      <c r="H22" s="19" t="n">
        <v>3946.66</v>
      </c>
      <c r="I22" s="21" t="n">
        <f aca="false">D22-H22</f>
        <v>11527.89</v>
      </c>
    </row>
    <row r="23" customFormat="false" ht="15" hidden="false" customHeight="false" outlineLevel="0" collapsed="false">
      <c r="A23" s="17" t="s">
        <v>16</v>
      </c>
      <c r="B23" s="18" t="s">
        <v>39</v>
      </c>
      <c r="C23" s="18" t="s">
        <v>18</v>
      </c>
      <c r="D23" s="19" t="n">
        <v>2897.03</v>
      </c>
      <c r="E23" s="20" t="n">
        <v>0</v>
      </c>
      <c r="F23" s="20" t="n">
        <v>0</v>
      </c>
      <c r="G23" s="19" t="n">
        <v>2897.03</v>
      </c>
      <c r="H23" s="19" t="n">
        <v>335.43</v>
      </c>
      <c r="I23" s="21" t="n">
        <f aca="false">D23-H23</f>
        <v>2561.6</v>
      </c>
    </row>
    <row r="24" customFormat="false" ht="15" hidden="false" customHeight="false" outlineLevel="0" collapsed="false">
      <c r="A24" s="17" t="s">
        <v>16</v>
      </c>
      <c r="B24" s="18" t="s">
        <v>40</v>
      </c>
      <c r="C24" s="18" t="s">
        <v>41</v>
      </c>
      <c r="D24" s="19" t="n">
        <v>4377.93</v>
      </c>
      <c r="E24" s="20" t="n">
        <v>0</v>
      </c>
      <c r="F24" s="20" t="n">
        <v>0</v>
      </c>
      <c r="G24" s="19" t="n">
        <v>4377.93</v>
      </c>
      <c r="H24" s="19" t="n">
        <v>585.33</v>
      </c>
      <c r="I24" s="21" t="n">
        <f aca="false">D24-H24</f>
        <v>3792.6</v>
      </c>
    </row>
    <row r="25" customFormat="false" ht="15" hidden="false" customHeight="false" outlineLevel="0" collapsed="false">
      <c r="A25" s="17" t="s">
        <v>16</v>
      </c>
      <c r="B25" s="18" t="s">
        <v>42</v>
      </c>
      <c r="C25" s="18" t="s">
        <v>31</v>
      </c>
      <c r="D25" s="19" t="n">
        <v>1129.26</v>
      </c>
      <c r="E25" s="20" t="n">
        <v>0</v>
      </c>
      <c r="F25" s="20" t="n">
        <v>0</v>
      </c>
      <c r="G25" s="19" t="n">
        <v>1129.26</v>
      </c>
      <c r="H25" s="19" t="n">
        <v>137.76</v>
      </c>
      <c r="I25" s="21" t="n">
        <f aca="false">D25-H25</f>
        <v>991.5</v>
      </c>
    </row>
    <row r="26" customFormat="false" ht="15" hidden="false" customHeight="false" outlineLevel="0" collapsed="false">
      <c r="A26" s="17" t="s">
        <v>16</v>
      </c>
      <c r="B26" s="18" t="s">
        <v>43</v>
      </c>
      <c r="C26" s="18" t="s">
        <v>22</v>
      </c>
      <c r="D26" s="19" t="n">
        <v>3834.47</v>
      </c>
      <c r="E26" s="20" t="n">
        <v>0</v>
      </c>
      <c r="F26" s="20" t="n">
        <v>0</v>
      </c>
      <c r="G26" s="19" t="n">
        <v>3834.47</v>
      </c>
      <c r="H26" s="19" t="n">
        <v>681.15</v>
      </c>
      <c r="I26" s="21" t="n">
        <f aca="false">D26-H26</f>
        <v>3153.32</v>
      </c>
    </row>
    <row r="27" customFormat="false" ht="15" hidden="false" customHeight="false" outlineLevel="0" collapsed="false">
      <c r="A27" s="17" t="s">
        <v>16</v>
      </c>
      <c r="B27" s="18" t="s">
        <v>44</v>
      </c>
      <c r="C27" s="18" t="s">
        <v>22</v>
      </c>
      <c r="D27" s="19" t="n">
        <v>5276.39</v>
      </c>
      <c r="E27" s="20" t="n">
        <v>3995.5</v>
      </c>
      <c r="F27" s="20" t="n">
        <v>0</v>
      </c>
      <c r="G27" s="19" t="n">
        <v>1280.89</v>
      </c>
      <c r="H27" s="19" t="n">
        <v>4763.47</v>
      </c>
      <c r="I27" s="21" t="n">
        <f aca="false">D27-H27</f>
        <v>512.92</v>
      </c>
    </row>
    <row r="28" customFormat="false" ht="15" hidden="false" customHeight="false" outlineLevel="0" collapsed="false">
      <c r="A28" s="17" t="s">
        <v>16</v>
      </c>
      <c r="B28" s="18" t="s">
        <v>45</v>
      </c>
      <c r="C28" s="18" t="s">
        <v>25</v>
      </c>
      <c r="D28" s="19" t="n">
        <v>2014.6</v>
      </c>
      <c r="E28" s="20" t="n">
        <v>0</v>
      </c>
      <c r="F28" s="20" t="n">
        <v>0</v>
      </c>
      <c r="G28" s="19" t="n">
        <v>2014.6</v>
      </c>
      <c r="H28" s="19" t="n">
        <v>378.39</v>
      </c>
      <c r="I28" s="21" t="n">
        <f aca="false">D28-H28</f>
        <v>1636.21</v>
      </c>
    </row>
    <row r="29" customFormat="false" ht="15" hidden="false" customHeight="false" outlineLevel="0" collapsed="false">
      <c r="A29" s="17" t="s">
        <v>16</v>
      </c>
      <c r="B29" s="18" t="s">
        <v>46</v>
      </c>
      <c r="C29" s="18" t="s">
        <v>22</v>
      </c>
      <c r="D29" s="19" t="n">
        <v>3755.37</v>
      </c>
      <c r="E29" s="20" t="n">
        <v>0</v>
      </c>
      <c r="F29" s="20" t="n">
        <v>0</v>
      </c>
      <c r="G29" s="19" t="n">
        <v>3755.37</v>
      </c>
      <c r="H29" s="19" t="n">
        <v>506.01</v>
      </c>
      <c r="I29" s="21" t="n">
        <f aca="false">D29-H29</f>
        <v>3249.36</v>
      </c>
    </row>
    <row r="30" customFormat="false" ht="15" hidden="false" customHeight="false" outlineLevel="0" collapsed="false">
      <c r="A30" s="17" t="s">
        <v>16</v>
      </c>
      <c r="B30" s="18" t="s">
        <v>47</v>
      </c>
      <c r="C30" s="18" t="s">
        <v>41</v>
      </c>
      <c r="D30" s="19" t="n">
        <v>4377.93</v>
      </c>
      <c r="E30" s="20" t="n">
        <v>0</v>
      </c>
      <c r="F30" s="20" t="n">
        <v>0</v>
      </c>
      <c r="G30" s="19" t="n">
        <v>4377.93</v>
      </c>
      <c r="H30" s="19" t="n">
        <v>988.01</v>
      </c>
      <c r="I30" s="21" t="n">
        <f aca="false">D30-H30</f>
        <v>3389.92</v>
      </c>
    </row>
    <row r="31" customFormat="false" ht="15" hidden="false" customHeight="false" outlineLevel="0" collapsed="false">
      <c r="A31" s="17" t="s">
        <v>16</v>
      </c>
      <c r="B31" s="18" t="s">
        <v>48</v>
      </c>
      <c r="C31" s="18" t="s">
        <v>49</v>
      </c>
      <c r="D31" s="19" t="n">
        <v>4006.45</v>
      </c>
      <c r="E31" s="20" t="n">
        <v>0</v>
      </c>
      <c r="F31" s="20" t="n">
        <v>0</v>
      </c>
      <c r="G31" s="19" t="n">
        <v>4006.45</v>
      </c>
      <c r="H31" s="19" t="n">
        <v>542.28</v>
      </c>
      <c r="I31" s="21" t="n">
        <f aca="false">D31-H31</f>
        <v>3464.17</v>
      </c>
    </row>
    <row r="32" customFormat="false" ht="15" hidden="false" customHeight="false" outlineLevel="0" collapsed="false">
      <c r="A32" s="17" t="s">
        <v>16</v>
      </c>
      <c r="B32" s="18" t="s">
        <v>50</v>
      </c>
      <c r="C32" s="18" t="s">
        <v>51</v>
      </c>
      <c r="D32" s="19" t="n">
        <v>1797.22</v>
      </c>
      <c r="E32" s="20" t="n">
        <v>0</v>
      </c>
      <c r="F32" s="20" t="n">
        <v>0</v>
      </c>
      <c r="G32" s="19" t="n">
        <v>1797.22</v>
      </c>
      <c r="H32" s="19" t="n">
        <v>877.55</v>
      </c>
      <c r="I32" s="21" t="n">
        <f aca="false">D32-H32</f>
        <v>919.67</v>
      </c>
    </row>
    <row r="33" customFormat="false" ht="15" hidden="false" customHeight="false" outlineLevel="0" collapsed="false">
      <c r="A33" s="17" t="s">
        <v>16</v>
      </c>
      <c r="B33" s="18" t="s">
        <v>52</v>
      </c>
      <c r="C33" s="18" t="s">
        <v>53</v>
      </c>
      <c r="D33" s="19" t="n">
        <v>3163.05</v>
      </c>
      <c r="E33" s="20" t="n">
        <v>0</v>
      </c>
      <c r="F33" s="20" t="n">
        <v>0</v>
      </c>
      <c r="G33" s="19" t="n">
        <v>3163.05</v>
      </c>
      <c r="H33" s="19" t="n">
        <v>535.51</v>
      </c>
      <c r="I33" s="21" t="n">
        <f aca="false">D33-H33</f>
        <v>2627.54</v>
      </c>
    </row>
    <row r="34" customFormat="false" ht="15" hidden="false" customHeight="false" outlineLevel="0" collapsed="false">
      <c r="A34" s="17" t="s">
        <v>16</v>
      </c>
      <c r="B34" s="18" t="s">
        <v>54</v>
      </c>
      <c r="C34" s="18" t="s">
        <v>55</v>
      </c>
      <c r="D34" s="19" t="n">
        <v>4440.28</v>
      </c>
      <c r="E34" s="20" t="n">
        <v>0</v>
      </c>
      <c r="F34" s="20" t="n">
        <v>0</v>
      </c>
      <c r="G34" s="19" t="n">
        <v>4440.28</v>
      </c>
      <c r="H34" s="19" t="n">
        <v>4440.28</v>
      </c>
      <c r="I34" s="21" t="n">
        <f aca="false">D34-H34</f>
        <v>0</v>
      </c>
    </row>
    <row r="35" customFormat="false" ht="15" hidden="false" customHeight="false" outlineLevel="0" collapsed="false">
      <c r="A35" s="17" t="s">
        <v>16</v>
      </c>
      <c r="B35" s="18" t="s">
        <v>56</v>
      </c>
      <c r="C35" s="18" t="s">
        <v>41</v>
      </c>
      <c r="D35" s="19" t="n">
        <v>4731.23</v>
      </c>
      <c r="E35" s="20" t="n">
        <v>0</v>
      </c>
      <c r="F35" s="20" t="n">
        <v>0</v>
      </c>
      <c r="G35" s="19" t="n">
        <v>4731.23</v>
      </c>
      <c r="H35" s="19" t="n">
        <v>1016.16</v>
      </c>
      <c r="I35" s="21" t="n">
        <f aca="false">D35-H35</f>
        <v>3715.07</v>
      </c>
    </row>
    <row r="36" customFormat="false" ht="15" hidden="false" customHeight="false" outlineLevel="0" collapsed="false">
      <c r="A36" s="17" t="s">
        <v>16</v>
      </c>
      <c r="B36" s="18" t="s">
        <v>57</v>
      </c>
      <c r="C36" s="18" t="s">
        <v>22</v>
      </c>
      <c r="D36" s="19" t="n">
        <v>3921.62</v>
      </c>
      <c r="E36" s="20" t="n">
        <v>0</v>
      </c>
      <c r="F36" s="20" t="n">
        <v>0</v>
      </c>
      <c r="G36" s="19" t="n">
        <v>3921.62</v>
      </c>
      <c r="H36" s="19" t="n">
        <v>801.21</v>
      </c>
      <c r="I36" s="21" t="n">
        <f aca="false">D36-H36</f>
        <v>3120.41</v>
      </c>
    </row>
    <row r="37" customFormat="false" ht="15" hidden="false" customHeight="false" outlineLevel="0" collapsed="false">
      <c r="A37" s="17" t="s">
        <v>16</v>
      </c>
      <c r="B37" s="18" t="s">
        <v>58</v>
      </c>
      <c r="C37" s="18" t="s">
        <v>59</v>
      </c>
      <c r="D37" s="19" t="n">
        <v>3711.89</v>
      </c>
      <c r="E37" s="20" t="n">
        <v>6059.23</v>
      </c>
      <c r="F37" s="20" t="n">
        <v>0</v>
      </c>
      <c r="G37" s="19" t="n">
        <v>3711.89</v>
      </c>
      <c r="H37" s="19" t="n">
        <v>978.21</v>
      </c>
      <c r="I37" s="21" t="n">
        <f aca="false">D37-H37</f>
        <v>2733.68</v>
      </c>
    </row>
    <row r="38" customFormat="false" ht="15" hidden="false" customHeight="false" outlineLevel="0" collapsed="false">
      <c r="A38" s="17" t="s">
        <v>16</v>
      </c>
      <c r="B38" s="18" t="s">
        <v>60</v>
      </c>
      <c r="C38" s="18" t="s">
        <v>22</v>
      </c>
      <c r="D38" s="19" t="n">
        <v>4397.98</v>
      </c>
      <c r="E38" s="20" t="n">
        <v>0</v>
      </c>
      <c r="F38" s="20" t="n">
        <v>0</v>
      </c>
      <c r="G38" s="19" t="n">
        <v>4397.98</v>
      </c>
      <c r="H38" s="19" t="n">
        <v>620.88</v>
      </c>
      <c r="I38" s="21" t="n">
        <f aca="false">D38-H38</f>
        <v>3777.1</v>
      </c>
    </row>
    <row r="39" customFormat="false" ht="15" hidden="false" customHeight="false" outlineLevel="0" collapsed="false">
      <c r="A39" s="17" t="s">
        <v>16</v>
      </c>
      <c r="B39" s="18" t="s">
        <v>61</v>
      </c>
      <c r="C39" s="18" t="s">
        <v>36</v>
      </c>
      <c r="D39" s="19" t="n">
        <v>5251.62</v>
      </c>
      <c r="E39" s="20" t="n">
        <v>0</v>
      </c>
      <c r="F39" s="20" t="n">
        <v>0</v>
      </c>
      <c r="G39" s="19" t="n">
        <v>5251.62</v>
      </c>
      <c r="H39" s="19" t="n">
        <v>905.57</v>
      </c>
      <c r="I39" s="21" t="n">
        <f aca="false">D39-H39</f>
        <v>4346.05</v>
      </c>
    </row>
    <row r="40" customFormat="false" ht="15" hidden="false" customHeight="false" outlineLevel="0" collapsed="false">
      <c r="A40" s="17" t="s">
        <v>16</v>
      </c>
      <c r="B40" s="18" t="s">
        <v>62</v>
      </c>
      <c r="C40" s="18" t="s">
        <v>63</v>
      </c>
      <c r="D40" s="19" t="n">
        <v>1727.53</v>
      </c>
      <c r="E40" s="20" t="n">
        <v>0</v>
      </c>
      <c r="F40" s="20" t="n">
        <v>0</v>
      </c>
      <c r="G40" s="19" t="n">
        <v>1727.53</v>
      </c>
      <c r="H40" s="19" t="n">
        <v>305.24</v>
      </c>
      <c r="I40" s="21" t="n">
        <f aca="false">D40-H40</f>
        <v>1422.29</v>
      </c>
    </row>
    <row r="41" customFormat="false" ht="15" hidden="false" customHeight="false" outlineLevel="0" collapsed="false">
      <c r="A41" s="17" t="s">
        <v>16</v>
      </c>
      <c r="B41" s="18" t="s">
        <v>64</v>
      </c>
      <c r="C41" s="18" t="s">
        <v>65</v>
      </c>
      <c r="D41" s="19" t="n">
        <v>6675.25</v>
      </c>
      <c r="E41" s="20" t="n">
        <v>4072.49</v>
      </c>
      <c r="F41" s="20" t="n">
        <v>0</v>
      </c>
      <c r="G41" s="19" t="n">
        <v>6675.25</v>
      </c>
      <c r="H41" s="19" t="n">
        <v>1540.07</v>
      </c>
      <c r="I41" s="21" t="n">
        <f aca="false">D41-H41</f>
        <v>5135.18</v>
      </c>
    </row>
    <row r="42" customFormat="false" ht="15" hidden="false" customHeight="false" outlineLevel="0" collapsed="false">
      <c r="A42" s="17" t="s">
        <v>16</v>
      </c>
      <c r="B42" s="18" t="s">
        <v>66</v>
      </c>
      <c r="C42" s="18" t="s">
        <v>22</v>
      </c>
      <c r="D42" s="19" t="n">
        <v>4421.8</v>
      </c>
      <c r="E42" s="20" t="n">
        <v>0</v>
      </c>
      <c r="F42" s="20" t="n">
        <v>0</v>
      </c>
      <c r="G42" s="19" t="n">
        <v>4421.8</v>
      </c>
      <c r="H42" s="19" t="n">
        <v>977.5</v>
      </c>
      <c r="I42" s="21" t="n">
        <f aca="false">D42-H42</f>
        <v>3444.3</v>
      </c>
    </row>
    <row r="43" customFormat="false" ht="15" hidden="false" customHeight="false" outlineLevel="0" collapsed="false">
      <c r="A43" s="17" t="s">
        <v>16</v>
      </c>
      <c r="B43" s="18" t="s">
        <v>67</v>
      </c>
      <c r="C43" s="18" t="s">
        <v>36</v>
      </c>
      <c r="D43" s="19" t="n">
        <v>5848.99</v>
      </c>
      <c r="E43" s="20" t="n">
        <v>1245.22</v>
      </c>
      <c r="F43" s="20" t="n">
        <v>0</v>
      </c>
      <c r="G43" s="19" t="n">
        <v>4603.77</v>
      </c>
      <c r="H43" s="19" t="n">
        <v>1995.1</v>
      </c>
      <c r="I43" s="21" t="n">
        <f aca="false">D43-H43</f>
        <v>3853.89</v>
      </c>
    </row>
    <row r="44" customFormat="false" ht="15" hidden="false" customHeight="false" outlineLevel="0" collapsed="false">
      <c r="A44" s="17" t="s">
        <v>16</v>
      </c>
      <c r="B44" s="18" t="s">
        <v>68</v>
      </c>
      <c r="C44" s="18" t="s">
        <v>25</v>
      </c>
      <c r="D44" s="19" t="n">
        <v>2014.6</v>
      </c>
      <c r="E44" s="20" t="n">
        <v>0</v>
      </c>
      <c r="F44" s="20" t="n">
        <v>0</v>
      </c>
      <c r="G44" s="19" t="n">
        <v>2014.6</v>
      </c>
      <c r="H44" s="19" t="n">
        <v>375.13</v>
      </c>
      <c r="I44" s="21" t="n">
        <f aca="false">D44-H44</f>
        <v>1639.47</v>
      </c>
    </row>
    <row r="45" customFormat="false" ht="15" hidden="false" customHeight="false" outlineLevel="0" collapsed="false">
      <c r="A45" s="17" t="s">
        <v>16</v>
      </c>
      <c r="B45" s="18" t="s">
        <v>69</v>
      </c>
      <c r="C45" s="18" t="s">
        <v>70</v>
      </c>
      <c r="D45" s="19" t="n">
        <v>4573.83</v>
      </c>
      <c r="E45" s="20" t="n">
        <v>0</v>
      </c>
      <c r="F45" s="20" t="n">
        <v>0</v>
      </c>
      <c r="G45" s="19" t="n">
        <v>4573.83</v>
      </c>
      <c r="H45" s="19" t="n">
        <v>768.45</v>
      </c>
      <c r="I45" s="21" t="n">
        <f aca="false">D45-H45</f>
        <v>3805.38</v>
      </c>
    </row>
    <row r="46" customFormat="false" ht="15" hidden="false" customHeight="false" outlineLevel="0" collapsed="false">
      <c r="A46" s="17" t="s">
        <v>16</v>
      </c>
      <c r="B46" s="18" t="s">
        <v>71</v>
      </c>
      <c r="C46" s="18" t="s">
        <v>36</v>
      </c>
      <c r="D46" s="19" t="n">
        <v>6117.58</v>
      </c>
      <c r="E46" s="20" t="n">
        <v>0</v>
      </c>
      <c r="F46" s="20" t="n">
        <v>0</v>
      </c>
      <c r="G46" s="19" t="n">
        <v>6117.58</v>
      </c>
      <c r="H46" s="19" t="n">
        <v>1413.87</v>
      </c>
      <c r="I46" s="21" t="n">
        <f aca="false">D46-H46</f>
        <v>4703.71</v>
      </c>
    </row>
    <row r="47" customFormat="false" ht="15" hidden="false" customHeight="false" outlineLevel="0" collapsed="false">
      <c r="A47" s="17" t="s">
        <v>16</v>
      </c>
      <c r="B47" s="18" t="s">
        <v>72</v>
      </c>
      <c r="C47" s="18" t="s">
        <v>25</v>
      </c>
      <c r="D47" s="19" t="n">
        <v>2402.95</v>
      </c>
      <c r="E47" s="20" t="n">
        <v>0</v>
      </c>
      <c r="F47" s="20" t="n">
        <v>0</v>
      </c>
      <c r="G47" s="19" t="n">
        <v>2402.95</v>
      </c>
      <c r="H47" s="19" t="n">
        <v>195.08</v>
      </c>
      <c r="I47" s="21" t="n">
        <f aca="false">D47-H47</f>
        <v>2207.87</v>
      </c>
    </row>
    <row r="48" customFormat="false" ht="15" hidden="false" customHeight="false" outlineLevel="0" collapsed="false">
      <c r="A48" s="17" t="s">
        <v>16</v>
      </c>
      <c r="B48" s="18" t="s">
        <v>73</v>
      </c>
      <c r="C48" s="18" t="s">
        <v>22</v>
      </c>
      <c r="D48" s="19" t="n">
        <v>3755.37</v>
      </c>
      <c r="E48" s="20" t="n">
        <v>0</v>
      </c>
      <c r="F48" s="20" t="n">
        <v>0</v>
      </c>
      <c r="G48" s="19" t="n">
        <v>3755.37</v>
      </c>
      <c r="H48" s="19" t="n">
        <v>478.91</v>
      </c>
      <c r="I48" s="21" t="n">
        <f aca="false">D48-H48</f>
        <v>3276.46</v>
      </c>
    </row>
    <row r="49" customFormat="false" ht="15" hidden="false" customHeight="false" outlineLevel="0" collapsed="false">
      <c r="A49" s="17" t="s">
        <v>16</v>
      </c>
      <c r="B49" s="18" t="s">
        <v>74</v>
      </c>
      <c r="C49" s="18" t="s">
        <v>36</v>
      </c>
      <c r="D49" s="19" t="n">
        <v>5251.62</v>
      </c>
      <c r="E49" s="20" t="n">
        <v>0</v>
      </c>
      <c r="F49" s="20" t="n">
        <v>0</v>
      </c>
      <c r="G49" s="19" t="n">
        <v>5251.62</v>
      </c>
      <c r="H49" s="19" t="n">
        <v>1091.71</v>
      </c>
      <c r="I49" s="21" t="n">
        <f aca="false">D49-H49</f>
        <v>4159.91</v>
      </c>
    </row>
    <row r="50" customFormat="false" ht="15" hidden="false" customHeight="false" outlineLevel="0" collapsed="false">
      <c r="A50" s="17" t="s">
        <v>16</v>
      </c>
      <c r="B50" s="18" t="s">
        <v>75</v>
      </c>
      <c r="C50" s="18" t="s">
        <v>76</v>
      </c>
      <c r="D50" s="19" t="n">
        <v>5340.3</v>
      </c>
      <c r="E50" s="20" t="n">
        <v>0</v>
      </c>
      <c r="F50" s="20" t="n">
        <v>0</v>
      </c>
      <c r="G50" s="19" t="n">
        <v>5340.3</v>
      </c>
      <c r="H50" s="19" t="n">
        <v>983.26</v>
      </c>
      <c r="I50" s="21" t="n">
        <f aca="false">D50-H50</f>
        <v>4357.04</v>
      </c>
    </row>
    <row r="51" customFormat="false" ht="15" hidden="false" customHeight="false" outlineLevel="0" collapsed="false">
      <c r="A51" s="17" t="s">
        <v>16</v>
      </c>
      <c r="B51" s="18" t="s">
        <v>77</v>
      </c>
      <c r="C51" s="18" t="s">
        <v>36</v>
      </c>
      <c r="D51" s="19" t="n">
        <v>6133.85</v>
      </c>
      <c r="E51" s="20" t="n">
        <v>0</v>
      </c>
      <c r="F51" s="20" t="n">
        <v>0</v>
      </c>
      <c r="G51" s="19" t="n">
        <v>6133.85</v>
      </c>
      <c r="H51" s="19" t="n">
        <v>1282.03</v>
      </c>
      <c r="I51" s="21" t="n">
        <f aca="false">D51-H51</f>
        <v>4851.82</v>
      </c>
    </row>
    <row r="52" customFormat="false" ht="15" hidden="false" customHeight="false" outlineLevel="0" collapsed="false">
      <c r="A52" s="17" t="s">
        <v>16</v>
      </c>
      <c r="B52" s="18" t="s">
        <v>78</v>
      </c>
      <c r="C52" s="18" t="s">
        <v>79</v>
      </c>
      <c r="D52" s="19" t="n">
        <v>3031.28</v>
      </c>
      <c r="E52" s="20" t="n">
        <v>0</v>
      </c>
      <c r="F52" s="20" t="n">
        <v>0</v>
      </c>
      <c r="G52" s="19" t="n">
        <v>3031.28</v>
      </c>
      <c r="H52" s="19" t="n">
        <v>728.17</v>
      </c>
      <c r="I52" s="21" t="n">
        <f aca="false">D52-H52</f>
        <v>2303.11</v>
      </c>
    </row>
    <row r="53" customFormat="false" ht="15" hidden="false" customHeight="false" outlineLevel="0" collapsed="false">
      <c r="A53" s="17" t="s">
        <v>16</v>
      </c>
      <c r="B53" s="18" t="s">
        <v>80</v>
      </c>
      <c r="C53" s="18" t="s">
        <v>70</v>
      </c>
      <c r="D53" s="19" t="n">
        <v>4573.83</v>
      </c>
      <c r="E53" s="20" t="n">
        <v>0</v>
      </c>
      <c r="F53" s="20" t="n">
        <v>0</v>
      </c>
      <c r="G53" s="19" t="n">
        <v>4573.83</v>
      </c>
      <c r="H53" s="19" t="n">
        <v>1213.72</v>
      </c>
      <c r="I53" s="21" t="n">
        <f aca="false">D53-H53</f>
        <v>3360.11</v>
      </c>
    </row>
    <row r="54" customFormat="false" ht="15" hidden="false" customHeight="false" outlineLevel="0" collapsed="false">
      <c r="A54" s="17" t="s">
        <v>16</v>
      </c>
      <c r="B54" s="18" t="s">
        <v>81</v>
      </c>
      <c r="C54" s="18" t="s">
        <v>70</v>
      </c>
      <c r="D54" s="19" t="n">
        <v>4806.61</v>
      </c>
      <c r="E54" s="20" t="n">
        <v>970.5</v>
      </c>
      <c r="F54" s="20" t="n">
        <v>0</v>
      </c>
      <c r="G54" s="19" t="n">
        <v>3836.11</v>
      </c>
      <c r="H54" s="19" t="n">
        <v>1665.26</v>
      </c>
      <c r="I54" s="21" t="n">
        <f aca="false">D54-H54</f>
        <v>3141.35</v>
      </c>
    </row>
    <row r="55" customFormat="false" ht="15" hidden="false" customHeight="false" outlineLevel="0" collapsed="false">
      <c r="A55" s="17" t="s">
        <v>16</v>
      </c>
      <c r="B55" s="18" t="s">
        <v>82</v>
      </c>
      <c r="C55" s="18" t="s">
        <v>22</v>
      </c>
      <c r="D55" s="19" t="n">
        <v>4392.68</v>
      </c>
      <c r="E55" s="20" t="n">
        <v>0</v>
      </c>
      <c r="F55" s="20" t="n">
        <v>0</v>
      </c>
      <c r="G55" s="19" t="n">
        <v>4392.68</v>
      </c>
      <c r="H55" s="19" t="n">
        <v>661.77</v>
      </c>
      <c r="I55" s="21" t="n">
        <f aca="false">D55-H55</f>
        <v>3730.91</v>
      </c>
    </row>
    <row r="56" customFormat="false" ht="15" hidden="false" customHeight="false" outlineLevel="0" collapsed="false">
      <c r="A56" s="17" t="s">
        <v>16</v>
      </c>
      <c r="B56" s="18" t="s">
        <v>83</v>
      </c>
      <c r="C56" s="18" t="s">
        <v>41</v>
      </c>
      <c r="D56" s="19" t="n">
        <v>4377.93</v>
      </c>
      <c r="E56" s="20" t="n">
        <v>0</v>
      </c>
      <c r="F56" s="20" t="n">
        <v>0</v>
      </c>
      <c r="G56" s="19" t="n">
        <v>4377.93</v>
      </c>
      <c r="H56" s="19" t="n">
        <v>585.33</v>
      </c>
      <c r="I56" s="21" t="n">
        <f aca="false">D56-H56</f>
        <v>3792.6</v>
      </c>
    </row>
    <row r="57" customFormat="false" ht="15" hidden="false" customHeight="false" outlineLevel="0" collapsed="false">
      <c r="A57" s="17" t="s">
        <v>16</v>
      </c>
      <c r="B57" s="18" t="s">
        <v>84</v>
      </c>
      <c r="C57" s="18" t="s">
        <v>22</v>
      </c>
      <c r="D57" s="19" t="n">
        <v>4235.35</v>
      </c>
      <c r="E57" s="20" t="n">
        <v>0</v>
      </c>
      <c r="F57" s="20" t="n">
        <v>0</v>
      </c>
      <c r="G57" s="19" t="n">
        <v>4235.35</v>
      </c>
      <c r="H57" s="19" t="n">
        <v>877.33</v>
      </c>
      <c r="I57" s="21" t="n">
        <f aca="false">D57-H57</f>
        <v>3358.02</v>
      </c>
    </row>
    <row r="58" customFormat="false" ht="15" hidden="false" customHeight="false" outlineLevel="0" collapsed="false">
      <c r="A58" s="17" t="s">
        <v>16</v>
      </c>
      <c r="B58" s="18" t="s">
        <v>85</v>
      </c>
      <c r="C58" s="18" t="s">
        <v>36</v>
      </c>
      <c r="D58" s="19" t="n">
        <v>5963.77</v>
      </c>
      <c r="E58" s="20" t="n">
        <v>0</v>
      </c>
      <c r="F58" s="20" t="n">
        <v>0</v>
      </c>
      <c r="G58" s="19" t="n">
        <v>5963.77</v>
      </c>
      <c r="H58" s="19" t="n">
        <v>1238</v>
      </c>
      <c r="I58" s="21" t="n">
        <f aca="false">D58-H58</f>
        <v>4725.77</v>
      </c>
    </row>
    <row r="59" customFormat="false" ht="15" hidden="false" customHeight="false" outlineLevel="0" collapsed="false">
      <c r="A59" s="17" t="s">
        <v>16</v>
      </c>
      <c r="B59" s="18" t="s">
        <v>86</v>
      </c>
      <c r="C59" s="18" t="s">
        <v>65</v>
      </c>
      <c r="D59" s="19" t="n">
        <v>6675.25</v>
      </c>
      <c r="E59" s="20" t="n">
        <v>0</v>
      </c>
      <c r="F59" s="20" t="n">
        <v>0</v>
      </c>
      <c r="G59" s="19" t="n">
        <v>6675.25</v>
      </c>
      <c r="H59" s="19" t="n">
        <v>1567.17</v>
      </c>
      <c r="I59" s="21" t="n">
        <f aca="false">D59-H59</f>
        <v>5108.08</v>
      </c>
    </row>
    <row r="60" customFormat="false" ht="15" hidden="false" customHeight="false" outlineLevel="0" collapsed="false">
      <c r="A60" s="17" t="s">
        <v>16</v>
      </c>
      <c r="B60" s="18" t="s">
        <v>87</v>
      </c>
      <c r="C60" s="18" t="s">
        <v>41</v>
      </c>
      <c r="D60" s="19" t="n">
        <v>4377.93</v>
      </c>
      <c r="E60" s="20" t="n">
        <v>0</v>
      </c>
      <c r="F60" s="20" t="n">
        <v>0</v>
      </c>
      <c r="G60" s="19" t="n">
        <v>4377.93</v>
      </c>
      <c r="H60" s="19" t="n">
        <v>656.85</v>
      </c>
      <c r="I60" s="21" t="n">
        <f aca="false">D60-H60</f>
        <v>3721.08</v>
      </c>
    </row>
    <row r="61" customFormat="false" ht="15" hidden="false" customHeight="false" outlineLevel="0" collapsed="false">
      <c r="A61" s="17" t="s">
        <v>16</v>
      </c>
      <c r="B61" s="18" t="s">
        <v>88</v>
      </c>
      <c r="C61" s="18" t="s">
        <v>89</v>
      </c>
      <c r="D61" s="19" t="n">
        <v>9390.37</v>
      </c>
      <c r="E61" s="20" t="n">
        <v>0</v>
      </c>
      <c r="F61" s="20" t="n">
        <v>0</v>
      </c>
      <c r="G61" s="19" t="n">
        <v>9390.37</v>
      </c>
      <c r="H61" s="19" t="n">
        <v>2293.13</v>
      </c>
      <c r="I61" s="21" t="n">
        <f aca="false">D61-H61</f>
        <v>7097.24</v>
      </c>
    </row>
    <row r="62" customFormat="false" ht="15" hidden="false" customHeight="false" outlineLevel="0" collapsed="false">
      <c r="A62" s="17" t="s">
        <v>16</v>
      </c>
      <c r="B62" s="18" t="s">
        <v>90</v>
      </c>
      <c r="C62" s="18" t="s">
        <v>22</v>
      </c>
      <c r="D62" s="19" t="n">
        <v>3589.12</v>
      </c>
      <c r="E62" s="20" t="n">
        <v>0</v>
      </c>
      <c r="F62" s="20" t="n">
        <v>0</v>
      </c>
      <c r="G62" s="19" t="n">
        <v>3589.12</v>
      </c>
      <c r="H62" s="23" t="n">
        <v>3589.12</v>
      </c>
      <c r="I62" s="21" t="n">
        <f aca="false">D62-H62</f>
        <v>0</v>
      </c>
    </row>
    <row r="63" customFormat="false" ht="15" hidden="false" customHeight="false" outlineLevel="0" collapsed="false">
      <c r="A63" s="17" t="s">
        <v>16</v>
      </c>
      <c r="B63" s="18" t="s">
        <v>91</v>
      </c>
      <c r="C63" s="18" t="s">
        <v>92</v>
      </c>
      <c r="D63" s="19" t="n">
        <v>12201.7</v>
      </c>
      <c r="E63" s="20" t="n">
        <v>0</v>
      </c>
      <c r="F63" s="20" t="n">
        <v>0</v>
      </c>
      <c r="G63" s="19" t="n">
        <v>12201.7</v>
      </c>
      <c r="H63" s="19" t="n">
        <v>3738.49</v>
      </c>
      <c r="I63" s="21" t="n">
        <f aca="false">D63-H63</f>
        <v>8463.21</v>
      </c>
    </row>
    <row r="64" customFormat="false" ht="15" hidden="false" customHeight="false" outlineLevel="0" collapsed="false">
      <c r="A64" s="17" t="s">
        <v>16</v>
      </c>
      <c r="B64" s="18" t="s">
        <v>93</v>
      </c>
      <c r="C64" s="18" t="s">
        <v>94</v>
      </c>
      <c r="D64" s="19" t="n">
        <v>3664.18</v>
      </c>
      <c r="E64" s="20" t="n">
        <v>0</v>
      </c>
      <c r="F64" s="20" t="n">
        <v>0</v>
      </c>
      <c r="G64" s="19" t="n">
        <v>3664.18</v>
      </c>
      <c r="H64" s="19" t="n">
        <v>870.97</v>
      </c>
      <c r="I64" s="21" t="n">
        <f aca="false">D64-H64</f>
        <v>2793.21</v>
      </c>
    </row>
    <row r="65" customFormat="false" ht="15" hidden="false" customHeight="false" outlineLevel="0" collapsed="false">
      <c r="A65" s="17" t="s">
        <v>16</v>
      </c>
      <c r="B65" s="18" t="s">
        <v>95</v>
      </c>
      <c r="C65" s="18" t="s">
        <v>96</v>
      </c>
      <c r="D65" s="19" t="n">
        <v>6663.16</v>
      </c>
      <c r="E65" s="20" t="n">
        <v>0</v>
      </c>
      <c r="F65" s="20" t="n">
        <v>0</v>
      </c>
      <c r="G65" s="19" t="n">
        <v>6663.16</v>
      </c>
      <c r="H65" s="19" t="n">
        <v>1494.22</v>
      </c>
      <c r="I65" s="21" t="n">
        <f aca="false">D65-H65</f>
        <v>5168.94</v>
      </c>
    </row>
    <row r="66" customFormat="false" ht="15" hidden="false" customHeight="false" outlineLevel="0" collapsed="false">
      <c r="A66" s="17" t="s">
        <v>16</v>
      </c>
      <c r="B66" s="18" t="s">
        <v>97</v>
      </c>
      <c r="C66" s="18" t="s">
        <v>98</v>
      </c>
      <c r="D66" s="19" t="n">
        <v>15051.78</v>
      </c>
      <c r="E66" s="20" t="n">
        <v>6444.17</v>
      </c>
      <c r="F66" s="20" t="n">
        <v>0</v>
      </c>
      <c r="G66" s="19" t="n">
        <v>8607.61</v>
      </c>
      <c r="H66" s="19" t="n">
        <v>10160.16</v>
      </c>
      <c r="I66" s="21" t="n">
        <f aca="false">D66-H66</f>
        <v>4891.62</v>
      </c>
    </row>
    <row r="67" customFormat="false" ht="15" hidden="false" customHeight="false" outlineLevel="0" collapsed="false">
      <c r="A67" s="17" t="s">
        <v>16</v>
      </c>
      <c r="B67" s="18" t="s">
        <v>99</v>
      </c>
      <c r="C67" s="18" t="s">
        <v>22</v>
      </c>
      <c r="D67" s="19" t="n">
        <v>3755.37</v>
      </c>
      <c r="E67" s="20" t="n">
        <v>0</v>
      </c>
      <c r="F67" s="20" t="n">
        <v>0</v>
      </c>
      <c r="G67" s="19" t="n">
        <v>3755.37</v>
      </c>
      <c r="H67" s="19" t="n">
        <v>560.21</v>
      </c>
      <c r="I67" s="21" t="n">
        <f aca="false">D67-H67</f>
        <v>3195.16</v>
      </c>
    </row>
    <row r="68" customFormat="false" ht="15" hidden="false" customHeight="false" outlineLevel="0" collapsed="false">
      <c r="A68" s="17" t="s">
        <v>16</v>
      </c>
      <c r="B68" s="18" t="s">
        <v>100</v>
      </c>
      <c r="C68" s="18" t="s">
        <v>76</v>
      </c>
      <c r="D68" s="19" t="n">
        <v>5340.3</v>
      </c>
      <c r="E68" s="20" t="n">
        <v>0</v>
      </c>
      <c r="F68" s="20" t="n">
        <v>0</v>
      </c>
      <c r="G68" s="19" t="n">
        <v>5340.3</v>
      </c>
      <c r="H68" s="19" t="n">
        <v>956.82</v>
      </c>
      <c r="I68" s="21" t="n">
        <f aca="false">D68-H68</f>
        <v>4383.48</v>
      </c>
    </row>
    <row r="69" customFormat="false" ht="15" hidden="false" customHeight="false" outlineLevel="0" collapsed="false">
      <c r="A69" s="17" t="s">
        <v>16</v>
      </c>
      <c r="B69" s="18" t="s">
        <v>101</v>
      </c>
      <c r="C69" s="18" t="s">
        <v>102</v>
      </c>
      <c r="D69" s="19" t="n">
        <v>27342.53</v>
      </c>
      <c r="E69" s="20" t="n">
        <v>0</v>
      </c>
      <c r="F69" s="20" t="n">
        <v>0</v>
      </c>
      <c r="G69" s="19" t="n">
        <v>27342.53</v>
      </c>
      <c r="H69" s="19" t="n">
        <v>7347.15</v>
      </c>
      <c r="I69" s="21" t="n">
        <f aca="false">D69-H69</f>
        <v>19995.38</v>
      </c>
    </row>
    <row r="70" customFormat="false" ht="15" hidden="false" customHeight="false" outlineLevel="0" collapsed="false">
      <c r="A70" s="17" t="s">
        <v>16</v>
      </c>
      <c r="B70" s="18" t="s">
        <v>103</v>
      </c>
      <c r="C70" s="18" t="s">
        <v>104</v>
      </c>
      <c r="D70" s="19" t="n">
        <v>1512.38</v>
      </c>
      <c r="E70" s="20" t="n">
        <v>0</v>
      </c>
      <c r="F70" s="20" t="n">
        <v>0</v>
      </c>
      <c r="G70" s="19" t="n">
        <v>1512.38</v>
      </c>
      <c r="H70" s="19" t="n">
        <v>209.34</v>
      </c>
      <c r="I70" s="21" t="n">
        <f aca="false">D70-H70</f>
        <v>1303.04</v>
      </c>
    </row>
    <row r="71" customFormat="false" ht="15" hidden="false" customHeight="false" outlineLevel="0" collapsed="false">
      <c r="A71" s="17" t="s">
        <v>16</v>
      </c>
      <c r="B71" s="18" t="s">
        <v>105</v>
      </c>
      <c r="C71" s="18" t="s">
        <v>106</v>
      </c>
      <c r="D71" s="19" t="n">
        <v>12201.7</v>
      </c>
      <c r="E71" s="20" t="n">
        <v>0</v>
      </c>
      <c r="F71" s="20" t="n">
        <v>0</v>
      </c>
      <c r="G71" s="19" t="n">
        <v>12201.7</v>
      </c>
      <c r="H71" s="19" t="n">
        <v>2961.97</v>
      </c>
      <c r="I71" s="21" t="n">
        <f aca="false">D71-H71</f>
        <v>9239.73</v>
      </c>
    </row>
    <row r="72" customFormat="false" ht="15" hidden="false" customHeight="false" outlineLevel="0" collapsed="false">
      <c r="A72" s="17" t="s">
        <v>16</v>
      </c>
      <c r="B72" s="18" t="s">
        <v>107</v>
      </c>
      <c r="C72" s="18" t="s">
        <v>76</v>
      </c>
      <c r="D72" s="19" t="n">
        <v>5340.3</v>
      </c>
      <c r="E72" s="20" t="n">
        <v>0</v>
      </c>
      <c r="F72" s="20" t="n">
        <v>0</v>
      </c>
      <c r="G72" s="19" t="n">
        <v>5340.3</v>
      </c>
      <c r="H72" s="19" t="n">
        <v>956.82</v>
      </c>
      <c r="I72" s="21" t="n">
        <f aca="false">D72-H72</f>
        <v>4383.48</v>
      </c>
    </row>
    <row r="73" customFormat="false" ht="15" hidden="false" customHeight="false" outlineLevel="0" collapsed="false">
      <c r="A73" s="17" t="s">
        <v>16</v>
      </c>
      <c r="B73" s="18" t="s">
        <v>108</v>
      </c>
      <c r="C73" s="18" t="s">
        <v>41</v>
      </c>
      <c r="D73" s="19" t="n">
        <v>4377.93</v>
      </c>
      <c r="E73" s="20" t="n">
        <v>0</v>
      </c>
      <c r="F73" s="20" t="n">
        <v>0</v>
      </c>
      <c r="G73" s="19" t="n">
        <v>4377.93</v>
      </c>
      <c r="H73" s="19" t="n">
        <v>656.85</v>
      </c>
      <c r="I73" s="21" t="n">
        <f aca="false">D73-H73</f>
        <v>3721.08</v>
      </c>
    </row>
    <row r="74" customFormat="false" ht="15" hidden="false" customHeight="false" outlineLevel="0" collapsed="false">
      <c r="A74" s="17" t="s">
        <v>16</v>
      </c>
      <c r="B74" s="18" t="s">
        <v>109</v>
      </c>
      <c r="C74" s="18" t="s">
        <v>110</v>
      </c>
      <c r="D74" s="19" t="n">
        <v>2209.77</v>
      </c>
      <c r="E74" s="20" t="n">
        <v>0</v>
      </c>
      <c r="F74" s="20" t="n">
        <v>0</v>
      </c>
      <c r="G74" s="19" t="n">
        <v>2209.77</v>
      </c>
      <c r="H74" s="19" t="n">
        <v>405.27</v>
      </c>
      <c r="I74" s="21" t="n">
        <f aca="false">D74-H74</f>
        <v>1804.5</v>
      </c>
    </row>
    <row r="75" customFormat="false" ht="15" hidden="false" customHeight="false" outlineLevel="0" collapsed="false">
      <c r="A75" s="17" t="s">
        <v>16</v>
      </c>
      <c r="B75" s="18" t="s">
        <v>111</v>
      </c>
      <c r="C75" s="18" t="s">
        <v>112</v>
      </c>
      <c r="D75" s="19" t="n">
        <v>4391.93</v>
      </c>
      <c r="E75" s="20" t="n">
        <v>0</v>
      </c>
      <c r="F75" s="20" t="n">
        <v>0</v>
      </c>
      <c r="G75" s="19" t="n">
        <v>4391.93</v>
      </c>
      <c r="H75" s="19" t="n">
        <v>1361.74</v>
      </c>
      <c r="I75" s="21" t="n">
        <f aca="false">D75-H75</f>
        <v>3030.19</v>
      </c>
    </row>
    <row r="76" customFormat="false" ht="15" hidden="false" customHeight="false" outlineLevel="0" collapsed="false">
      <c r="A76" s="17" t="s">
        <v>16</v>
      </c>
      <c r="B76" s="18" t="s">
        <v>113</v>
      </c>
      <c r="C76" s="18" t="s">
        <v>22</v>
      </c>
      <c r="D76" s="19" t="n">
        <v>4380.41</v>
      </c>
      <c r="E76" s="20" t="n">
        <v>0</v>
      </c>
      <c r="F76" s="20" t="n">
        <v>0</v>
      </c>
      <c r="G76" s="19" t="n">
        <v>4380.41</v>
      </c>
      <c r="H76" s="19" t="n">
        <v>636.7</v>
      </c>
      <c r="I76" s="21" t="n">
        <f aca="false">D76-H76</f>
        <v>3743.71</v>
      </c>
    </row>
    <row r="77" customFormat="false" ht="15" hidden="false" customHeight="false" outlineLevel="0" collapsed="false">
      <c r="A77" s="17" t="s">
        <v>16</v>
      </c>
      <c r="B77" s="18" t="s">
        <v>114</v>
      </c>
      <c r="C77" s="18" t="s">
        <v>115</v>
      </c>
      <c r="D77" s="19" t="n">
        <v>3638.67</v>
      </c>
      <c r="E77" s="20" t="n">
        <v>0</v>
      </c>
      <c r="F77" s="20" t="n">
        <v>0</v>
      </c>
      <c r="G77" s="19" t="n">
        <v>3638.67</v>
      </c>
      <c r="H77" s="19" t="n">
        <v>1087.52</v>
      </c>
      <c r="I77" s="21" t="n">
        <f aca="false">D77-H77</f>
        <v>2551.15</v>
      </c>
    </row>
    <row r="78" customFormat="false" ht="15" hidden="false" customHeight="false" outlineLevel="0" collapsed="false">
      <c r="A78" s="17" t="s">
        <v>16</v>
      </c>
      <c r="B78" s="18" t="s">
        <v>116</v>
      </c>
      <c r="C78" s="18" t="s">
        <v>22</v>
      </c>
      <c r="D78" s="19" t="n">
        <v>3755.37</v>
      </c>
      <c r="E78" s="20" t="n">
        <v>0</v>
      </c>
      <c r="F78" s="20" t="n">
        <v>0</v>
      </c>
      <c r="G78" s="19" t="n">
        <v>3755.37</v>
      </c>
      <c r="H78" s="19" t="n">
        <v>940.66</v>
      </c>
      <c r="I78" s="21" t="n">
        <f aca="false">D78-H78</f>
        <v>2814.71</v>
      </c>
    </row>
    <row r="79" customFormat="false" ht="15" hidden="false" customHeight="false" outlineLevel="0" collapsed="false">
      <c r="A79" s="17" t="s">
        <v>16</v>
      </c>
      <c r="B79" s="18" t="s">
        <v>117</v>
      </c>
      <c r="C79" s="18" t="s">
        <v>118</v>
      </c>
      <c r="D79" s="19" t="n">
        <v>3711.89</v>
      </c>
      <c r="E79" s="20" t="n">
        <v>0</v>
      </c>
      <c r="F79" s="20" t="n">
        <v>0</v>
      </c>
      <c r="G79" s="19" t="n">
        <v>3711.89</v>
      </c>
      <c r="H79" s="19" t="n">
        <v>553.33</v>
      </c>
      <c r="I79" s="21" t="n">
        <f aca="false">D79-H79</f>
        <v>3158.56</v>
      </c>
    </row>
    <row r="80" customFormat="false" ht="15" hidden="false" customHeight="false" outlineLevel="0" collapsed="false">
      <c r="A80" s="17" t="s">
        <v>16</v>
      </c>
      <c r="B80" s="18" t="s">
        <v>119</v>
      </c>
      <c r="C80" s="18" t="s">
        <v>22</v>
      </c>
      <c r="D80" s="19" t="n">
        <v>4181.78</v>
      </c>
      <c r="E80" s="20" t="n">
        <v>0</v>
      </c>
      <c r="F80" s="20" t="n">
        <v>0</v>
      </c>
      <c r="G80" s="19" t="n">
        <v>4181.78</v>
      </c>
      <c r="H80" s="19" t="n">
        <v>532.57</v>
      </c>
      <c r="I80" s="21" t="n">
        <f aca="false">D80-H80</f>
        <v>3649.21</v>
      </c>
    </row>
    <row r="81" customFormat="false" ht="15" hidden="false" customHeight="false" outlineLevel="0" collapsed="false">
      <c r="A81" s="17" t="s">
        <v>16</v>
      </c>
      <c r="B81" s="18" t="s">
        <v>120</v>
      </c>
      <c r="C81" s="18" t="s">
        <v>121</v>
      </c>
      <c r="D81" s="19" t="n">
        <v>12613.34</v>
      </c>
      <c r="E81" s="20" t="n">
        <v>0</v>
      </c>
      <c r="F81" s="20" t="n">
        <v>0</v>
      </c>
      <c r="G81" s="19" t="n">
        <v>12613.34</v>
      </c>
      <c r="H81" s="19" t="n">
        <v>3755.43</v>
      </c>
      <c r="I81" s="21" t="n">
        <f aca="false">D81-H81</f>
        <v>8857.91</v>
      </c>
    </row>
    <row r="82" customFormat="false" ht="15" hidden="false" customHeight="false" outlineLevel="0" collapsed="false">
      <c r="A82" s="17" t="s">
        <v>16</v>
      </c>
      <c r="B82" s="18" t="s">
        <v>122</v>
      </c>
      <c r="C82" s="18" t="s">
        <v>22</v>
      </c>
      <c r="D82" s="24" t="n">
        <v>4391.21</v>
      </c>
      <c r="E82" s="20" t="n">
        <v>0</v>
      </c>
      <c r="F82" s="20" t="n">
        <v>0</v>
      </c>
      <c r="G82" s="19" t="n">
        <v>4391.21</v>
      </c>
      <c r="H82" s="24" t="n">
        <v>940.72</v>
      </c>
      <c r="I82" s="21" t="n">
        <f aca="false">D82-H82</f>
        <v>3450.49</v>
      </c>
    </row>
    <row r="83" customFormat="false" ht="15" hidden="false" customHeight="false" outlineLevel="0" collapsed="false">
      <c r="A83" s="17" t="s">
        <v>16</v>
      </c>
      <c r="B83" s="18" t="s">
        <v>123</v>
      </c>
      <c r="C83" s="18" t="s">
        <v>55</v>
      </c>
      <c r="D83" s="19" t="n">
        <v>4377.93</v>
      </c>
      <c r="E83" s="20" t="n">
        <v>0</v>
      </c>
      <c r="F83" s="20" t="n">
        <v>0</v>
      </c>
      <c r="G83" s="19" t="n">
        <v>4377.93</v>
      </c>
      <c r="H83" s="19" t="n">
        <v>775.51</v>
      </c>
      <c r="I83" s="21" t="n">
        <f aca="false">D83-H83</f>
        <v>3602.42</v>
      </c>
    </row>
    <row r="84" customFormat="false" ht="15" hidden="false" customHeight="false" outlineLevel="0" collapsed="false">
      <c r="A84" s="17" t="s">
        <v>16</v>
      </c>
      <c r="B84" s="18" t="s">
        <v>124</v>
      </c>
      <c r="C84" s="18" t="s">
        <v>22</v>
      </c>
      <c r="D84" s="19" t="n">
        <v>4345.2</v>
      </c>
      <c r="E84" s="20" t="n">
        <v>0</v>
      </c>
      <c r="F84" s="20" t="n">
        <v>0</v>
      </c>
      <c r="G84" s="19" t="n">
        <v>4345.2</v>
      </c>
      <c r="H84" s="19" t="n">
        <v>795.16</v>
      </c>
      <c r="I84" s="21" t="n">
        <f aca="false">D84-H84</f>
        <v>3550.04</v>
      </c>
    </row>
    <row r="85" customFormat="false" ht="15" hidden="false" customHeight="false" outlineLevel="0" collapsed="false">
      <c r="A85" s="17" t="s">
        <v>16</v>
      </c>
      <c r="B85" s="18" t="s">
        <v>125</v>
      </c>
      <c r="C85" s="18" t="s">
        <v>18</v>
      </c>
      <c r="D85" s="19" t="n">
        <v>3409.14</v>
      </c>
      <c r="E85" s="20" t="n">
        <v>0</v>
      </c>
      <c r="F85" s="20" t="n">
        <v>0</v>
      </c>
      <c r="G85" s="19" t="n">
        <v>3409.14</v>
      </c>
      <c r="H85" s="19" t="n">
        <v>899.42</v>
      </c>
      <c r="I85" s="21" t="n">
        <f aca="false">D85-H85</f>
        <v>2509.72</v>
      </c>
    </row>
    <row r="86" customFormat="false" ht="15" hidden="false" customHeight="false" outlineLevel="0" collapsed="false">
      <c r="A86" s="17" t="s">
        <v>16</v>
      </c>
      <c r="B86" s="18" t="s">
        <v>126</v>
      </c>
      <c r="C86" s="18" t="s">
        <v>22</v>
      </c>
      <c r="D86" s="19" t="n">
        <v>4510.91</v>
      </c>
      <c r="E86" s="20" t="n">
        <v>0</v>
      </c>
      <c r="F86" s="20" t="n">
        <v>0</v>
      </c>
      <c r="G86" s="19" t="n">
        <v>4510.91</v>
      </c>
      <c r="H86" s="19" t="n">
        <v>1443.6</v>
      </c>
      <c r="I86" s="21" t="n">
        <f aca="false">D86-H86</f>
        <v>3067.31</v>
      </c>
    </row>
    <row r="87" customFormat="false" ht="15" hidden="false" customHeight="false" outlineLevel="0" collapsed="false">
      <c r="A87" s="17" t="s">
        <v>16</v>
      </c>
      <c r="B87" s="18" t="s">
        <v>127</v>
      </c>
      <c r="C87" s="18" t="s">
        <v>36</v>
      </c>
      <c r="D87" s="19" t="n">
        <v>7159.15</v>
      </c>
      <c r="E87" s="20" t="n">
        <v>5102.06</v>
      </c>
      <c r="F87" s="20" t="n">
        <v>0</v>
      </c>
      <c r="G87" s="19" t="n">
        <v>2057.09</v>
      </c>
      <c r="H87" s="19" t="n">
        <v>6748.5</v>
      </c>
      <c r="I87" s="21" t="n">
        <f aca="false">D87-H87</f>
        <v>410.65</v>
      </c>
    </row>
    <row r="88" customFormat="false" ht="15" hidden="false" customHeight="false" outlineLevel="0" collapsed="false">
      <c r="A88" s="17" t="s">
        <v>16</v>
      </c>
      <c r="B88" s="18" t="s">
        <v>128</v>
      </c>
      <c r="C88" s="18" t="s">
        <v>22</v>
      </c>
      <c r="D88" s="19" t="n">
        <v>4186.2</v>
      </c>
      <c r="E88" s="20" t="n">
        <v>0</v>
      </c>
      <c r="F88" s="20" t="n">
        <v>0</v>
      </c>
      <c r="G88" s="19" t="n">
        <v>4186.2</v>
      </c>
      <c r="H88" s="19" t="n">
        <v>598.33</v>
      </c>
      <c r="I88" s="21" t="n">
        <f aca="false">D88-H88</f>
        <v>3587.87</v>
      </c>
    </row>
    <row r="89" customFormat="false" ht="15" hidden="false" customHeight="false" outlineLevel="0" collapsed="false">
      <c r="A89" s="17" t="s">
        <v>16</v>
      </c>
      <c r="B89" s="18" t="s">
        <v>129</v>
      </c>
      <c r="C89" s="18" t="s">
        <v>25</v>
      </c>
      <c r="D89" s="19" t="n">
        <v>3755.37</v>
      </c>
      <c r="E89" s="20" t="n">
        <v>0</v>
      </c>
      <c r="F89" s="20" t="n">
        <v>0</v>
      </c>
      <c r="G89" s="19" t="n">
        <v>3755.37</v>
      </c>
      <c r="H89" s="19" t="n">
        <v>461.31</v>
      </c>
      <c r="I89" s="21" t="n">
        <f aca="false">D89-H89</f>
        <v>3294.06</v>
      </c>
    </row>
    <row r="90" customFormat="false" ht="15" hidden="false" customHeight="false" outlineLevel="0" collapsed="false">
      <c r="A90" s="17" t="s">
        <v>16</v>
      </c>
      <c r="B90" s="18" t="s">
        <v>130</v>
      </c>
      <c r="C90" s="18" t="s">
        <v>55</v>
      </c>
      <c r="D90" s="19" t="n">
        <v>5274.75</v>
      </c>
      <c r="E90" s="20" t="n">
        <v>2635.09</v>
      </c>
      <c r="F90" s="20" t="n">
        <v>0</v>
      </c>
      <c r="G90" s="19" t="n">
        <v>2639.66</v>
      </c>
      <c r="H90" s="19" t="n">
        <v>3222.85</v>
      </c>
      <c r="I90" s="21" t="n">
        <f aca="false">D90-H90</f>
        <v>2051.9</v>
      </c>
    </row>
    <row r="91" customFormat="false" ht="15" hidden="false" customHeight="false" outlineLevel="0" collapsed="false">
      <c r="A91" s="17" t="s">
        <v>16</v>
      </c>
      <c r="B91" s="18" t="s">
        <v>131</v>
      </c>
      <c r="C91" s="18" t="s">
        <v>22</v>
      </c>
      <c r="D91" s="19" t="n">
        <v>4324.3</v>
      </c>
      <c r="E91" s="20" t="n">
        <v>0</v>
      </c>
      <c r="F91" s="20" t="n">
        <v>0</v>
      </c>
      <c r="G91" s="19" t="n">
        <v>4324.3</v>
      </c>
      <c r="H91" s="19" t="n">
        <v>592.59</v>
      </c>
      <c r="I91" s="21" t="n">
        <f aca="false">D91-H91</f>
        <v>3731.71</v>
      </c>
    </row>
    <row r="92" customFormat="false" ht="15" hidden="false" customHeight="false" outlineLevel="0" collapsed="false">
      <c r="A92" s="17" t="s">
        <v>16</v>
      </c>
      <c r="B92" s="18" t="s">
        <v>132</v>
      </c>
      <c r="C92" s="18" t="s">
        <v>133</v>
      </c>
      <c r="D92" s="19" t="n">
        <v>5926.39</v>
      </c>
      <c r="E92" s="20" t="n">
        <v>907.42</v>
      </c>
      <c r="F92" s="20" t="n">
        <v>0</v>
      </c>
      <c r="G92" s="19" t="n">
        <v>5018.97</v>
      </c>
      <c r="H92" s="19" t="n">
        <v>2002.38</v>
      </c>
      <c r="I92" s="21" t="n">
        <f aca="false">D92-H92</f>
        <v>3924.01</v>
      </c>
    </row>
    <row r="93" customFormat="false" ht="15" hidden="false" customHeight="false" outlineLevel="0" collapsed="false">
      <c r="A93" s="17" t="s">
        <v>16</v>
      </c>
      <c r="B93" s="18" t="s">
        <v>134</v>
      </c>
      <c r="C93" s="18" t="s">
        <v>22</v>
      </c>
      <c r="D93" s="19" t="n">
        <v>3992.12</v>
      </c>
      <c r="E93" s="20" t="n">
        <v>0</v>
      </c>
      <c r="F93" s="20" t="n">
        <v>0</v>
      </c>
      <c r="G93" s="19" t="n">
        <v>3992.12</v>
      </c>
      <c r="H93" s="19" t="n">
        <v>714.2</v>
      </c>
      <c r="I93" s="21" t="n">
        <f aca="false">D93-H93</f>
        <v>3277.92</v>
      </c>
    </row>
    <row r="94" customFormat="false" ht="15" hidden="false" customHeight="false" outlineLevel="0" collapsed="false">
      <c r="A94" s="17" t="s">
        <v>16</v>
      </c>
      <c r="B94" s="18" t="s">
        <v>135</v>
      </c>
      <c r="C94" s="18" t="s">
        <v>22</v>
      </c>
      <c r="D94" s="19" t="n">
        <v>4367.02</v>
      </c>
      <c r="E94" s="20" t="n">
        <v>0</v>
      </c>
      <c r="F94" s="20" t="n">
        <v>0</v>
      </c>
      <c r="G94" s="19" t="n">
        <v>4367.02</v>
      </c>
      <c r="H94" s="19" t="n">
        <v>721.15</v>
      </c>
      <c r="I94" s="21" t="n">
        <f aca="false">D94-H94</f>
        <v>3645.87</v>
      </c>
    </row>
    <row r="95" customFormat="false" ht="15" hidden="false" customHeight="false" outlineLevel="0" collapsed="false">
      <c r="A95" s="17" t="s">
        <v>16</v>
      </c>
      <c r="B95" s="18" t="s">
        <v>136</v>
      </c>
      <c r="C95" s="18" t="s">
        <v>22</v>
      </c>
      <c r="D95" s="19" t="n">
        <v>3921.62</v>
      </c>
      <c r="E95" s="20" t="n">
        <v>0</v>
      </c>
      <c r="F95" s="20" t="n">
        <v>0</v>
      </c>
      <c r="G95" s="19" t="n">
        <v>3921.62</v>
      </c>
      <c r="H95" s="19" t="n">
        <v>492.36</v>
      </c>
      <c r="I95" s="21" t="n">
        <f aca="false">D95-H95</f>
        <v>3429.26</v>
      </c>
    </row>
    <row r="96" customFormat="false" ht="15" hidden="false" customHeight="false" outlineLevel="0" collapsed="false">
      <c r="A96" s="17" t="s">
        <v>16</v>
      </c>
      <c r="B96" s="18" t="s">
        <v>137</v>
      </c>
      <c r="C96" s="18" t="s">
        <v>22</v>
      </c>
      <c r="D96" s="19" t="n">
        <v>3755.37</v>
      </c>
      <c r="E96" s="20" t="n">
        <v>0</v>
      </c>
      <c r="F96" s="20" t="n">
        <v>0</v>
      </c>
      <c r="G96" s="19" t="n">
        <v>3755.37</v>
      </c>
      <c r="H96" s="19" t="n">
        <v>583.2</v>
      </c>
      <c r="I96" s="21" t="n">
        <f aca="false">D96-H96</f>
        <v>3172.17</v>
      </c>
    </row>
    <row r="97" customFormat="false" ht="15" hidden="false" customHeight="false" outlineLevel="0" collapsed="false">
      <c r="A97" s="17" t="s">
        <v>16</v>
      </c>
      <c r="B97" s="18" t="s">
        <v>138</v>
      </c>
      <c r="C97" s="18" t="s">
        <v>51</v>
      </c>
      <c r="D97" s="19" t="n">
        <v>2760.21</v>
      </c>
      <c r="E97" s="20" t="n">
        <v>0</v>
      </c>
      <c r="F97" s="20" t="n">
        <v>0</v>
      </c>
      <c r="G97" s="19" t="n">
        <v>2760.21</v>
      </c>
      <c r="H97" s="19" t="n">
        <v>512.33</v>
      </c>
      <c r="I97" s="21" t="n">
        <f aca="false">D97-H97</f>
        <v>2247.88</v>
      </c>
    </row>
    <row r="98" customFormat="false" ht="15" hidden="false" customHeight="false" outlineLevel="0" collapsed="false">
      <c r="A98" s="17" t="s">
        <v>16</v>
      </c>
      <c r="B98" s="18" t="s">
        <v>139</v>
      </c>
      <c r="C98" s="18" t="s">
        <v>140</v>
      </c>
      <c r="D98" s="19" t="n">
        <v>6885.81</v>
      </c>
      <c r="E98" s="20" t="n">
        <v>0</v>
      </c>
      <c r="F98" s="20" t="n">
        <v>0</v>
      </c>
      <c r="G98" s="19" t="n">
        <v>6885.81</v>
      </c>
      <c r="H98" s="19" t="n">
        <v>4917.01</v>
      </c>
      <c r="I98" s="21" t="n">
        <f aca="false">D98-H98</f>
        <v>1968.8</v>
      </c>
    </row>
    <row r="99" customFormat="false" ht="15" hidden="false" customHeight="false" outlineLevel="0" collapsed="false">
      <c r="A99" s="17" t="s">
        <v>16</v>
      </c>
      <c r="B99" s="18" t="s">
        <v>141</v>
      </c>
      <c r="C99" s="18" t="s">
        <v>34</v>
      </c>
      <c r="D99" s="19" t="n">
        <v>4573.83</v>
      </c>
      <c r="E99" s="20" t="n">
        <v>0</v>
      </c>
      <c r="F99" s="20" t="n">
        <v>0</v>
      </c>
      <c r="G99" s="19" t="n">
        <v>4573.83</v>
      </c>
      <c r="H99" s="19" t="n">
        <v>931.35</v>
      </c>
      <c r="I99" s="21" t="n">
        <f aca="false">D99-H99</f>
        <v>3642.48</v>
      </c>
    </row>
    <row r="100" customFormat="false" ht="15" hidden="false" customHeight="false" outlineLevel="0" collapsed="false">
      <c r="A100" s="17" t="s">
        <v>16</v>
      </c>
      <c r="B100" s="18" t="s">
        <v>142</v>
      </c>
      <c r="C100" s="18" t="s">
        <v>36</v>
      </c>
      <c r="D100" s="19" t="n">
        <v>5251.62</v>
      </c>
      <c r="E100" s="20" t="n">
        <v>0</v>
      </c>
      <c r="F100" s="20" t="n">
        <v>0</v>
      </c>
      <c r="G100" s="19" t="n">
        <v>5251.62</v>
      </c>
      <c r="H100" s="19" t="n">
        <v>1095.7</v>
      </c>
      <c r="I100" s="21" t="n">
        <f aca="false">D100-H100</f>
        <v>4155.92</v>
      </c>
    </row>
    <row r="101" customFormat="false" ht="15" hidden="false" customHeight="false" outlineLevel="0" collapsed="false">
      <c r="A101" s="17" t="s">
        <v>16</v>
      </c>
      <c r="B101" s="18" t="s">
        <v>143</v>
      </c>
      <c r="C101" s="18" t="s">
        <v>144</v>
      </c>
      <c r="D101" s="19" t="n">
        <v>2489.58</v>
      </c>
      <c r="E101" s="20" t="n">
        <v>0</v>
      </c>
      <c r="F101" s="20" t="n">
        <v>0</v>
      </c>
      <c r="G101" s="19" t="n">
        <v>2489.58</v>
      </c>
      <c r="H101" s="19" t="n">
        <v>693.72</v>
      </c>
      <c r="I101" s="21" t="n">
        <f aca="false">D101-H101</f>
        <v>1795.86</v>
      </c>
    </row>
    <row r="102" customFormat="false" ht="15" hidden="false" customHeight="false" outlineLevel="0" collapsed="false">
      <c r="A102" s="17" t="s">
        <v>16</v>
      </c>
      <c r="B102" s="18" t="s">
        <v>145</v>
      </c>
      <c r="C102" s="18" t="s">
        <v>55</v>
      </c>
      <c r="D102" s="19" t="n">
        <v>4573.83</v>
      </c>
      <c r="E102" s="20" t="n">
        <v>0</v>
      </c>
      <c r="F102" s="20" t="n">
        <v>0</v>
      </c>
      <c r="G102" s="19" t="n">
        <v>4573.83</v>
      </c>
      <c r="H102" s="19" t="n">
        <v>722.18</v>
      </c>
      <c r="I102" s="21" t="n">
        <f aca="false">D102-H102</f>
        <v>3851.65</v>
      </c>
    </row>
    <row r="103" customFormat="false" ht="15" hidden="false" customHeight="false" outlineLevel="0" collapsed="false">
      <c r="A103" s="17" t="s">
        <v>16</v>
      </c>
      <c r="B103" s="18" t="s">
        <v>146</v>
      </c>
      <c r="C103" s="18" t="s">
        <v>18</v>
      </c>
      <c r="D103" s="19" t="n">
        <v>2897.03</v>
      </c>
      <c r="E103" s="20" t="n">
        <v>0</v>
      </c>
      <c r="F103" s="20" t="n">
        <v>0</v>
      </c>
      <c r="G103" s="19" t="n">
        <v>2897.03</v>
      </c>
      <c r="H103" s="19" t="n">
        <v>340.85</v>
      </c>
      <c r="I103" s="21" t="n">
        <f aca="false">D103-H103</f>
        <v>2556.18</v>
      </c>
    </row>
    <row r="104" customFormat="false" ht="15" hidden="false" customHeight="false" outlineLevel="0" collapsed="false">
      <c r="A104" s="17" t="s">
        <v>16</v>
      </c>
      <c r="B104" s="18" t="s">
        <v>147</v>
      </c>
      <c r="C104" s="18" t="s">
        <v>148</v>
      </c>
      <c r="D104" s="19" t="n">
        <v>12432.47</v>
      </c>
      <c r="E104" s="20" t="n">
        <v>0</v>
      </c>
      <c r="F104" s="20" t="n">
        <v>0</v>
      </c>
      <c r="G104" s="19" t="n">
        <v>12432.47</v>
      </c>
      <c r="H104" s="19" t="n">
        <v>3181.85</v>
      </c>
      <c r="I104" s="21" t="n">
        <f aca="false">D104-H104</f>
        <v>9250.62</v>
      </c>
    </row>
    <row r="105" customFormat="false" ht="15" hidden="false" customHeight="false" outlineLevel="0" collapsed="false">
      <c r="A105" s="17" t="s">
        <v>16</v>
      </c>
      <c r="B105" s="18" t="s">
        <v>149</v>
      </c>
      <c r="C105" s="18" t="s">
        <v>150</v>
      </c>
      <c r="D105" s="19" t="n">
        <v>8416.66</v>
      </c>
      <c r="E105" s="20" t="n">
        <v>0</v>
      </c>
      <c r="F105" s="20" t="n">
        <v>0</v>
      </c>
      <c r="G105" s="19" t="n">
        <v>8416.66</v>
      </c>
      <c r="H105" s="19" t="n">
        <v>2077.5</v>
      </c>
      <c r="I105" s="21" t="n">
        <f aca="false">D105-H105</f>
        <v>6339.16</v>
      </c>
    </row>
    <row r="106" customFormat="false" ht="15" hidden="false" customHeight="false" outlineLevel="0" collapsed="false">
      <c r="A106" s="17" t="s">
        <v>16</v>
      </c>
      <c r="B106" s="18" t="s">
        <v>151</v>
      </c>
      <c r="C106" s="18" t="s">
        <v>152</v>
      </c>
      <c r="D106" s="19" t="n">
        <v>3163.05</v>
      </c>
      <c r="E106" s="20" t="n">
        <v>0</v>
      </c>
      <c r="F106" s="20" t="n">
        <v>0</v>
      </c>
      <c r="G106" s="19" t="n">
        <v>3163.05</v>
      </c>
      <c r="H106" s="19" t="n">
        <v>956.62</v>
      </c>
      <c r="I106" s="21" t="n">
        <f aca="false">D106-H106</f>
        <v>2206.43</v>
      </c>
    </row>
    <row r="107" customFormat="false" ht="15" hidden="false" customHeight="false" outlineLevel="0" collapsed="false">
      <c r="A107" s="17" t="s">
        <v>16</v>
      </c>
      <c r="B107" s="18" t="s">
        <v>153</v>
      </c>
      <c r="C107" s="18" t="s">
        <v>154</v>
      </c>
      <c r="D107" s="19" t="n">
        <v>10427.22</v>
      </c>
      <c r="E107" s="20" t="n">
        <v>0</v>
      </c>
      <c r="F107" s="20" t="n">
        <v>0</v>
      </c>
      <c r="G107" s="19" t="n">
        <v>10427.22</v>
      </c>
      <c r="H107" s="19" t="n">
        <v>2657.5</v>
      </c>
      <c r="I107" s="21" t="n">
        <f aca="false">D107-H107</f>
        <v>7769.72</v>
      </c>
    </row>
    <row r="108" customFormat="false" ht="15" hidden="false" customHeight="false" outlineLevel="0" collapsed="false">
      <c r="A108" s="17" t="s">
        <v>16</v>
      </c>
      <c r="B108" s="18" t="s">
        <v>155</v>
      </c>
      <c r="C108" s="18" t="s">
        <v>55</v>
      </c>
      <c r="D108" s="19" t="n">
        <v>4377.93</v>
      </c>
      <c r="E108" s="20" t="n">
        <v>0</v>
      </c>
      <c r="F108" s="20" t="n">
        <v>0</v>
      </c>
      <c r="G108" s="19" t="n">
        <v>4377.93</v>
      </c>
      <c r="H108" s="19" t="n">
        <v>656.85</v>
      </c>
      <c r="I108" s="21" t="n">
        <f aca="false">D108-H108</f>
        <v>3721.08</v>
      </c>
    </row>
    <row r="109" customFormat="false" ht="15" hidden="false" customHeight="false" outlineLevel="0" collapsed="false">
      <c r="A109" s="17" t="s">
        <v>16</v>
      </c>
      <c r="B109" s="18" t="s">
        <v>156</v>
      </c>
      <c r="C109" s="18" t="s">
        <v>22</v>
      </c>
      <c r="D109" s="19" t="n">
        <v>4366.22</v>
      </c>
      <c r="E109" s="20" t="n">
        <v>0</v>
      </c>
      <c r="F109" s="20" t="n">
        <v>0</v>
      </c>
      <c r="G109" s="19" t="n">
        <v>4366.22</v>
      </c>
      <c r="H109" s="19" t="n">
        <v>811.65</v>
      </c>
      <c r="I109" s="21" t="n">
        <f aca="false">D109-H109</f>
        <v>3554.57</v>
      </c>
    </row>
    <row r="110" customFormat="false" ht="15" hidden="false" customHeight="false" outlineLevel="0" collapsed="false">
      <c r="A110" s="17" t="s">
        <v>16</v>
      </c>
      <c r="B110" s="18" t="s">
        <v>157</v>
      </c>
      <c r="C110" s="18" t="s">
        <v>158</v>
      </c>
      <c r="D110" s="19" t="n">
        <v>31165.82</v>
      </c>
      <c r="E110" s="20" t="n">
        <v>0</v>
      </c>
      <c r="F110" s="20" t="n">
        <v>0</v>
      </c>
      <c r="G110" s="19" t="n">
        <v>31165.82</v>
      </c>
      <c r="H110" s="19" t="n">
        <v>8627.76</v>
      </c>
      <c r="I110" s="21" t="n">
        <f aca="false">D110-H110</f>
        <v>22538.06</v>
      </c>
    </row>
    <row r="111" customFormat="false" ht="15" hidden="false" customHeight="false" outlineLevel="0" collapsed="false">
      <c r="A111" s="17" t="s">
        <v>16</v>
      </c>
      <c r="B111" s="18" t="s">
        <v>159</v>
      </c>
      <c r="C111" s="18" t="s">
        <v>22</v>
      </c>
      <c r="D111" s="19" t="n">
        <v>3589.12</v>
      </c>
      <c r="E111" s="20" t="n">
        <v>0</v>
      </c>
      <c r="F111" s="20" t="n">
        <v>0</v>
      </c>
      <c r="G111" s="19" t="n">
        <v>3589.12</v>
      </c>
      <c r="H111" s="19" t="n">
        <v>3589.12</v>
      </c>
      <c r="I111" s="21" t="n">
        <f aca="false">D111-H111</f>
        <v>0</v>
      </c>
    </row>
    <row r="112" customFormat="false" ht="15" hidden="false" customHeight="false" outlineLevel="0" collapsed="false">
      <c r="A112" s="17" t="s">
        <v>16</v>
      </c>
      <c r="B112" s="18" t="s">
        <v>160</v>
      </c>
      <c r="C112" s="18" t="s">
        <v>161</v>
      </c>
      <c r="D112" s="19" t="n">
        <v>4377.93</v>
      </c>
      <c r="E112" s="20" t="n">
        <v>0</v>
      </c>
      <c r="F112" s="20" t="n">
        <v>0</v>
      </c>
      <c r="G112" s="19" t="n">
        <v>4377.93</v>
      </c>
      <c r="H112" s="19" t="n">
        <v>937.27</v>
      </c>
      <c r="I112" s="21" t="n">
        <f aca="false">D112-H112</f>
        <v>3440.66</v>
      </c>
    </row>
    <row r="113" customFormat="false" ht="15" hidden="false" customHeight="false" outlineLevel="0" collapsed="false">
      <c r="A113" s="17" t="s">
        <v>16</v>
      </c>
      <c r="B113" s="18" t="s">
        <v>162</v>
      </c>
      <c r="C113" s="18" t="s">
        <v>163</v>
      </c>
      <c r="D113" s="19" t="n">
        <v>3163.05</v>
      </c>
      <c r="E113" s="20" t="n">
        <v>0</v>
      </c>
      <c r="F113" s="20" t="n">
        <v>0</v>
      </c>
      <c r="G113" s="19" t="n">
        <v>3163.05</v>
      </c>
      <c r="H113" s="19" t="n">
        <v>412.1</v>
      </c>
      <c r="I113" s="21" t="n">
        <f aca="false">D113-H113</f>
        <v>2750.95</v>
      </c>
    </row>
    <row r="114" customFormat="false" ht="15" hidden="false" customHeight="false" outlineLevel="0" collapsed="false">
      <c r="A114" s="17" t="s">
        <v>16</v>
      </c>
      <c r="B114" s="18" t="s">
        <v>164</v>
      </c>
      <c r="C114" s="18" t="s">
        <v>76</v>
      </c>
      <c r="D114" s="19" t="n">
        <v>7177.17</v>
      </c>
      <c r="E114" s="20" t="n">
        <v>0</v>
      </c>
      <c r="F114" s="20" t="n">
        <v>0</v>
      </c>
      <c r="G114" s="19" t="n">
        <v>7177.17</v>
      </c>
      <c r="H114" s="19" t="n">
        <v>1701.94</v>
      </c>
      <c r="I114" s="21" t="n">
        <f aca="false">D114-H114</f>
        <v>5475.23</v>
      </c>
    </row>
    <row r="115" customFormat="false" ht="15" hidden="false" customHeight="false" outlineLevel="0" collapsed="false">
      <c r="A115" s="17" t="s">
        <v>16</v>
      </c>
      <c r="B115" s="18" t="s">
        <v>165</v>
      </c>
      <c r="C115" s="18" t="s">
        <v>166</v>
      </c>
      <c r="D115" s="19" t="n">
        <v>4377.93</v>
      </c>
      <c r="E115" s="20" t="n">
        <v>0</v>
      </c>
      <c r="F115" s="20" t="n">
        <v>0</v>
      </c>
      <c r="G115" s="19" t="n">
        <v>4377.93</v>
      </c>
      <c r="H115" s="19" t="n">
        <v>656.85</v>
      </c>
      <c r="I115" s="21" t="n">
        <f aca="false">D115-H115</f>
        <v>3721.08</v>
      </c>
    </row>
    <row r="116" customFormat="false" ht="15" hidden="false" customHeight="false" outlineLevel="0" collapsed="false">
      <c r="A116" s="17" t="s">
        <v>16</v>
      </c>
      <c r="B116" s="18" t="s">
        <v>167</v>
      </c>
      <c r="C116" s="18" t="s">
        <v>104</v>
      </c>
      <c r="D116" s="19" t="n">
        <v>1512.38</v>
      </c>
      <c r="E116" s="20" t="n">
        <v>0</v>
      </c>
      <c r="F116" s="20" t="n">
        <v>0</v>
      </c>
      <c r="G116" s="19" t="n">
        <v>1512.38</v>
      </c>
      <c r="H116" s="19" t="n">
        <v>114.93</v>
      </c>
      <c r="I116" s="21" t="n">
        <f aca="false">D116-H116</f>
        <v>1397.45</v>
      </c>
    </row>
    <row r="117" customFormat="false" ht="15" hidden="false" customHeight="false" outlineLevel="0" collapsed="false">
      <c r="A117" s="17" t="s">
        <v>16</v>
      </c>
      <c r="B117" s="18" t="s">
        <v>168</v>
      </c>
      <c r="C117" s="18" t="s">
        <v>76</v>
      </c>
      <c r="D117" s="19" t="n">
        <v>5826.73</v>
      </c>
      <c r="E117" s="20" t="n">
        <v>468.53</v>
      </c>
      <c r="F117" s="20" t="n">
        <v>0</v>
      </c>
      <c r="G117" s="19" t="n">
        <v>7508.98</v>
      </c>
      <c r="H117" s="19" t="n">
        <v>1572.23</v>
      </c>
      <c r="I117" s="21" t="n">
        <f aca="false">D117-H117</f>
        <v>4254.5</v>
      </c>
    </row>
    <row r="118" customFormat="false" ht="15" hidden="false" customHeight="false" outlineLevel="0" collapsed="false">
      <c r="A118" s="17" t="s">
        <v>16</v>
      </c>
      <c r="B118" s="18" t="s">
        <v>169</v>
      </c>
      <c r="C118" s="18" t="s">
        <v>22</v>
      </c>
      <c r="D118" s="19" t="n">
        <v>3755.37</v>
      </c>
      <c r="E118" s="20" t="n">
        <v>0</v>
      </c>
      <c r="F118" s="20" t="n">
        <v>0</v>
      </c>
      <c r="G118" s="19" t="n">
        <v>3755.37</v>
      </c>
      <c r="H118" s="19" t="n">
        <v>651.49</v>
      </c>
      <c r="I118" s="21" t="n">
        <f aca="false">D118-H118</f>
        <v>3103.88</v>
      </c>
    </row>
    <row r="119" customFormat="false" ht="15" hidden="false" customHeight="false" outlineLevel="0" collapsed="false">
      <c r="A119" s="17" t="s">
        <v>16</v>
      </c>
      <c r="B119" s="18" t="s">
        <v>170</v>
      </c>
      <c r="C119" s="18" t="s">
        <v>55</v>
      </c>
      <c r="D119" s="19" t="n">
        <v>4569.39</v>
      </c>
      <c r="E119" s="20" t="n">
        <v>0</v>
      </c>
      <c r="F119" s="20" t="n">
        <v>0</v>
      </c>
      <c r="G119" s="19" t="n">
        <v>4569.39</v>
      </c>
      <c r="H119" s="19" t="n">
        <v>1631.07</v>
      </c>
      <c r="I119" s="21" t="n">
        <f aca="false">D119-H119</f>
        <v>2938.32</v>
      </c>
    </row>
    <row r="120" customFormat="false" ht="15" hidden="false" customHeight="false" outlineLevel="0" collapsed="false">
      <c r="A120" s="17" t="s">
        <v>16</v>
      </c>
      <c r="B120" s="18" t="s">
        <v>171</v>
      </c>
      <c r="C120" s="18" t="s">
        <v>22</v>
      </c>
      <c r="D120" s="19" t="n">
        <v>4424.02</v>
      </c>
      <c r="E120" s="20" t="n">
        <v>0</v>
      </c>
      <c r="F120" s="20" t="n">
        <v>0</v>
      </c>
      <c r="G120" s="19" t="n">
        <v>4424.02</v>
      </c>
      <c r="H120" s="19" t="n">
        <v>672.22</v>
      </c>
      <c r="I120" s="21" t="n">
        <f aca="false">D120-H120</f>
        <v>3751.8</v>
      </c>
    </row>
    <row r="121" customFormat="false" ht="15" hidden="false" customHeight="false" outlineLevel="0" collapsed="false">
      <c r="A121" s="17" t="s">
        <v>16</v>
      </c>
      <c r="B121" s="25" t="s">
        <v>172</v>
      </c>
      <c r="C121" s="25" t="s">
        <v>140</v>
      </c>
      <c r="D121" s="26" t="n">
        <v>6839.66</v>
      </c>
      <c r="E121" s="20" t="n">
        <v>0</v>
      </c>
      <c r="F121" s="20" t="n">
        <v>0</v>
      </c>
      <c r="G121" s="26" t="n">
        <v>6839.66</v>
      </c>
      <c r="H121" s="26" t="n">
        <v>1495.63</v>
      </c>
      <c r="I121" s="21" t="n">
        <f aca="false">D121-H121</f>
        <v>5344.03</v>
      </c>
    </row>
    <row r="122" customFormat="false" ht="15" hidden="false" customHeight="false" outlineLevel="0" collapsed="false">
      <c r="A122" s="17" t="s">
        <v>16</v>
      </c>
      <c r="B122" s="18" t="s">
        <v>173</v>
      </c>
      <c r="C122" s="18" t="s">
        <v>22</v>
      </c>
      <c r="D122" s="19" t="n">
        <v>4296.86</v>
      </c>
      <c r="E122" s="20" t="n">
        <v>0</v>
      </c>
      <c r="F122" s="20" t="n">
        <v>0</v>
      </c>
      <c r="G122" s="19" t="n">
        <v>4296.86</v>
      </c>
      <c r="H122" s="19" t="n">
        <v>915.46</v>
      </c>
      <c r="I122" s="21" t="n">
        <f aca="false">D122-H122</f>
        <v>3381.4</v>
      </c>
    </row>
    <row r="123" customFormat="false" ht="15" hidden="false" customHeight="false" outlineLevel="0" collapsed="false">
      <c r="A123" s="17" t="s">
        <v>16</v>
      </c>
      <c r="B123" s="18" t="s">
        <v>174</v>
      </c>
      <c r="C123" s="18" t="s">
        <v>148</v>
      </c>
      <c r="D123" s="27" t="n">
        <v>10427.22</v>
      </c>
      <c r="E123" s="20" t="n">
        <v>0</v>
      </c>
      <c r="F123" s="20" t="n">
        <v>0</v>
      </c>
      <c r="G123" s="27" t="n">
        <v>10427.22</v>
      </c>
      <c r="H123" s="27" t="n">
        <v>2646.66</v>
      </c>
      <c r="I123" s="21" t="n">
        <f aca="false">D123-H123</f>
        <v>7780.56</v>
      </c>
    </row>
    <row r="124" customFormat="false" ht="15" hidden="false" customHeight="false" outlineLevel="0" collapsed="false">
      <c r="A124" s="17" t="s">
        <v>16</v>
      </c>
      <c r="B124" s="18" t="s">
        <v>175</v>
      </c>
      <c r="C124" s="18" t="s">
        <v>36</v>
      </c>
      <c r="D124" s="24" t="n">
        <v>5251.62</v>
      </c>
      <c r="E124" s="20" t="n">
        <v>0</v>
      </c>
      <c r="F124" s="20" t="n">
        <v>0</v>
      </c>
      <c r="G124" s="24" t="n">
        <v>5251.62</v>
      </c>
      <c r="H124" s="24" t="n">
        <v>946.92</v>
      </c>
      <c r="I124" s="21" t="n">
        <f aca="false">D124-H124</f>
        <v>4304.7</v>
      </c>
    </row>
    <row r="125" customFormat="false" ht="15" hidden="false" customHeight="false" outlineLevel="0" collapsed="false">
      <c r="A125" s="17" t="s">
        <v>16</v>
      </c>
      <c r="B125" s="18" t="s">
        <v>176</v>
      </c>
      <c r="C125" s="18" t="s">
        <v>177</v>
      </c>
      <c r="D125" s="19" t="n">
        <v>6389.64</v>
      </c>
      <c r="E125" s="20" t="n">
        <v>523.48</v>
      </c>
      <c r="F125" s="20" t="n">
        <v>0</v>
      </c>
      <c r="G125" s="19" t="n">
        <v>6389.64</v>
      </c>
      <c r="H125" s="19" t="n">
        <v>1409.56</v>
      </c>
      <c r="I125" s="21" t="n">
        <f aca="false">D125-H125</f>
        <v>4980.08</v>
      </c>
    </row>
    <row r="126" customFormat="false" ht="15" hidden="false" customHeight="false" outlineLevel="0" collapsed="false">
      <c r="A126" s="17" t="s">
        <v>16</v>
      </c>
      <c r="B126" s="18" t="s">
        <v>178</v>
      </c>
      <c r="C126" s="18" t="s">
        <v>76</v>
      </c>
      <c r="D126" s="19" t="n">
        <v>5794.38</v>
      </c>
      <c r="E126" s="20" t="n">
        <v>0</v>
      </c>
      <c r="F126" s="20" t="n">
        <v>0</v>
      </c>
      <c r="G126" s="19" t="n">
        <v>5794.38</v>
      </c>
      <c r="H126" s="19" t="n">
        <v>1165.06</v>
      </c>
      <c r="I126" s="21" t="n">
        <f aca="false">D126-H126</f>
        <v>4629.32</v>
      </c>
    </row>
    <row r="127" customFormat="false" ht="15" hidden="false" customHeight="false" outlineLevel="0" collapsed="false">
      <c r="A127" s="17" t="s">
        <v>16</v>
      </c>
      <c r="B127" s="18" t="s">
        <v>179</v>
      </c>
      <c r="C127" s="18" t="s">
        <v>148</v>
      </c>
      <c r="D127" s="19" t="n">
        <v>12432.47</v>
      </c>
      <c r="E127" s="20" t="n">
        <v>0</v>
      </c>
      <c r="F127" s="20" t="n">
        <v>0</v>
      </c>
      <c r="G127" s="19" t="n">
        <v>12432.47</v>
      </c>
      <c r="H127" s="19" t="n">
        <v>3181.85</v>
      </c>
      <c r="I127" s="21" t="n">
        <f aca="false">D127-H127</f>
        <v>9250.62</v>
      </c>
    </row>
    <row r="128" customFormat="false" ht="15" hidden="false" customHeight="false" outlineLevel="0" collapsed="false">
      <c r="A128" s="28" t="s">
        <v>16</v>
      </c>
      <c r="B128" s="29" t="s">
        <v>180</v>
      </c>
      <c r="C128" s="18" t="s">
        <v>31</v>
      </c>
      <c r="D128" s="19" t="n">
        <v>2064.66</v>
      </c>
      <c r="E128" s="20" t="n">
        <v>0</v>
      </c>
      <c r="F128" s="20" t="n">
        <v>0</v>
      </c>
      <c r="G128" s="19" t="n">
        <v>2064.66</v>
      </c>
      <c r="H128" s="19" t="n">
        <v>485</v>
      </c>
      <c r="I128" s="21" t="n">
        <f aca="false">D128-H128</f>
        <v>1579.66</v>
      </c>
    </row>
    <row r="129" customFormat="false" ht="15" hidden="false" customHeight="false" outlineLevel="0" collapsed="false">
      <c r="A129" s="17" t="s">
        <v>16</v>
      </c>
      <c r="B129" s="18" t="s">
        <v>181</v>
      </c>
      <c r="C129" s="18" t="s">
        <v>55</v>
      </c>
      <c r="D129" s="19" t="n">
        <v>5272.21</v>
      </c>
      <c r="E129" s="20" t="n">
        <v>2633.01</v>
      </c>
      <c r="F129" s="20" t="n">
        <v>0</v>
      </c>
      <c r="G129" s="19" t="n">
        <v>2639.2</v>
      </c>
      <c r="H129" s="19" t="n">
        <v>3220.24</v>
      </c>
      <c r="I129" s="21" t="n">
        <f aca="false">D129-H129</f>
        <v>2051.97</v>
      </c>
    </row>
    <row r="130" customFormat="false" ht="15" hidden="false" customHeight="false" outlineLevel="0" collapsed="false">
      <c r="A130" s="17" t="s">
        <v>16</v>
      </c>
      <c r="B130" s="18" t="s">
        <v>182</v>
      </c>
      <c r="C130" s="18" t="s">
        <v>22</v>
      </c>
      <c r="D130" s="19" t="n">
        <v>4239.26</v>
      </c>
      <c r="E130" s="20" t="n">
        <v>0</v>
      </c>
      <c r="F130" s="20" t="n">
        <v>0</v>
      </c>
      <c r="G130" s="19" t="n">
        <v>4239.26</v>
      </c>
      <c r="H130" s="19" t="n">
        <v>626.86</v>
      </c>
      <c r="I130" s="21" t="n">
        <f aca="false">D130-H130</f>
        <v>3612.4</v>
      </c>
    </row>
    <row r="131" customFormat="false" ht="15" hidden="false" customHeight="false" outlineLevel="0" collapsed="false">
      <c r="A131" s="17" t="s">
        <v>16</v>
      </c>
      <c r="B131" s="18" t="s">
        <v>183</v>
      </c>
      <c r="C131" s="18" t="s">
        <v>76</v>
      </c>
      <c r="D131" s="19" t="n">
        <v>13574.75</v>
      </c>
      <c r="E131" s="20" t="n">
        <v>0</v>
      </c>
      <c r="F131" s="20" t="n">
        <v>0</v>
      </c>
      <c r="G131" s="19" t="n">
        <v>13574.75</v>
      </c>
      <c r="H131" s="19" t="n">
        <v>3539.33</v>
      </c>
      <c r="I131" s="21" t="n">
        <f aca="false">D131-H131</f>
        <v>10035.42</v>
      </c>
    </row>
    <row r="132" customFormat="false" ht="15" hidden="false" customHeight="false" outlineLevel="0" collapsed="false">
      <c r="A132" s="17" t="s">
        <v>16</v>
      </c>
      <c r="B132" s="18" t="s">
        <v>184</v>
      </c>
      <c r="C132" s="18" t="s">
        <v>49</v>
      </c>
      <c r="D132" s="19" t="n">
        <v>6180.85</v>
      </c>
      <c r="E132" s="20" t="n">
        <v>2187.38</v>
      </c>
      <c r="F132" s="20" t="n">
        <v>0</v>
      </c>
      <c r="G132" s="19" t="n">
        <v>3993.47</v>
      </c>
      <c r="H132" s="19" t="n">
        <v>3309.96</v>
      </c>
      <c r="I132" s="21" t="n">
        <f aca="false">D132-H132</f>
        <v>2870.89</v>
      </c>
    </row>
    <row r="133" customFormat="false" ht="15" hidden="false" customHeight="false" outlineLevel="0" collapsed="false">
      <c r="A133" s="17" t="s">
        <v>16</v>
      </c>
      <c r="B133" s="18" t="s">
        <v>185</v>
      </c>
      <c r="C133" s="18" t="s">
        <v>41</v>
      </c>
      <c r="D133" s="19" t="n">
        <v>4863.6</v>
      </c>
      <c r="E133" s="20" t="n">
        <v>0</v>
      </c>
      <c r="F133" s="20" t="n">
        <v>0</v>
      </c>
      <c r="G133" s="19" t="n">
        <v>4863.6</v>
      </c>
      <c r="H133" s="19" t="n">
        <v>818.82</v>
      </c>
      <c r="I133" s="21" t="n">
        <f aca="false">D133-H133</f>
        <v>4044.78</v>
      </c>
    </row>
    <row r="134" customFormat="false" ht="15" hidden="false" customHeight="false" outlineLevel="0" collapsed="false">
      <c r="A134" s="17" t="s">
        <v>16</v>
      </c>
      <c r="B134" s="18" t="s">
        <v>186</v>
      </c>
      <c r="C134" s="18" t="s">
        <v>36</v>
      </c>
      <c r="D134" s="19" t="n">
        <v>5976.13</v>
      </c>
      <c r="E134" s="20" t="n">
        <v>0</v>
      </c>
      <c r="F134" s="20" t="n">
        <v>0</v>
      </c>
      <c r="G134" s="19" t="n">
        <v>5976.13</v>
      </c>
      <c r="H134" s="19" t="n">
        <v>948.3</v>
      </c>
      <c r="I134" s="21" t="n">
        <f aca="false">D134-H134</f>
        <v>5027.83</v>
      </c>
    </row>
    <row r="135" customFormat="false" ht="15" hidden="false" customHeight="false" outlineLevel="0" collapsed="false">
      <c r="A135" s="28" t="s">
        <v>16</v>
      </c>
      <c r="B135" s="29" t="s">
        <v>187</v>
      </c>
      <c r="C135" s="18" t="s">
        <v>51</v>
      </c>
      <c r="D135" s="19" t="n">
        <v>2014.6</v>
      </c>
      <c r="E135" s="20" t="n">
        <v>0</v>
      </c>
      <c r="F135" s="20" t="n">
        <v>0</v>
      </c>
      <c r="G135" s="19" t="n">
        <v>2014.6</v>
      </c>
      <c r="H135" s="19" t="n">
        <v>521.1</v>
      </c>
      <c r="I135" s="21" t="n">
        <f aca="false">D135-H135</f>
        <v>1493.5</v>
      </c>
    </row>
    <row r="136" customFormat="false" ht="15" hidden="false" customHeight="false" outlineLevel="0" collapsed="false">
      <c r="A136" s="17" t="s">
        <v>16</v>
      </c>
      <c r="B136" s="18" t="s">
        <v>188</v>
      </c>
      <c r="C136" s="18" t="s">
        <v>22</v>
      </c>
      <c r="D136" s="19" t="n">
        <v>3589.42</v>
      </c>
      <c r="E136" s="20" t="n">
        <v>0</v>
      </c>
      <c r="F136" s="20" t="n">
        <v>0</v>
      </c>
      <c r="G136" s="19" t="n">
        <v>3589.42</v>
      </c>
      <c r="H136" s="19" t="n">
        <v>563.6</v>
      </c>
      <c r="I136" s="21" t="n">
        <f aca="false">D136-H136</f>
        <v>3025.82</v>
      </c>
    </row>
    <row r="137" customFormat="false" ht="15" hidden="false" customHeight="false" outlineLevel="0" collapsed="false">
      <c r="A137" s="17" t="s">
        <v>16</v>
      </c>
      <c r="B137" s="18" t="s">
        <v>189</v>
      </c>
      <c r="C137" s="18" t="s">
        <v>22</v>
      </c>
      <c r="D137" s="19" t="n">
        <v>3789.23</v>
      </c>
      <c r="E137" s="20" t="n">
        <v>0</v>
      </c>
      <c r="F137" s="20" t="n">
        <v>0</v>
      </c>
      <c r="G137" s="19" t="n">
        <v>3789.23</v>
      </c>
      <c r="H137" s="19" t="n">
        <v>574.16</v>
      </c>
      <c r="I137" s="21" t="n">
        <f aca="false">D137-H137</f>
        <v>3215.07</v>
      </c>
    </row>
    <row r="138" customFormat="false" ht="15" hidden="false" customHeight="false" outlineLevel="0" collapsed="false">
      <c r="A138" s="17" t="s">
        <v>16</v>
      </c>
      <c r="B138" s="18" t="s">
        <v>190</v>
      </c>
      <c r="C138" s="18" t="s">
        <v>191</v>
      </c>
      <c r="D138" s="19" t="n">
        <v>3482.04</v>
      </c>
      <c r="E138" s="20" t="n">
        <v>0</v>
      </c>
      <c r="F138" s="20" t="n">
        <v>0</v>
      </c>
      <c r="G138" s="19" t="n">
        <v>3482.04</v>
      </c>
      <c r="H138" s="19" t="n">
        <v>381.59</v>
      </c>
      <c r="I138" s="21" t="n">
        <f aca="false">D138-H138</f>
        <v>3100.45</v>
      </c>
    </row>
    <row r="139" customFormat="false" ht="15" hidden="false" customHeight="false" outlineLevel="0" collapsed="false">
      <c r="A139" s="17" t="s">
        <v>16</v>
      </c>
      <c r="B139" s="18" t="s">
        <v>192</v>
      </c>
      <c r="C139" s="18" t="s">
        <v>140</v>
      </c>
      <c r="D139" s="19" t="n">
        <v>6246.19</v>
      </c>
      <c r="E139" s="20" t="n">
        <v>0</v>
      </c>
      <c r="F139" s="20" t="n">
        <v>0</v>
      </c>
      <c r="G139" s="19" t="n">
        <v>6246.19</v>
      </c>
      <c r="H139" s="19" t="n">
        <v>1301.05</v>
      </c>
      <c r="I139" s="21" t="n">
        <f aca="false">D139-H139</f>
        <v>4945.14</v>
      </c>
    </row>
    <row r="140" customFormat="false" ht="15" hidden="false" customHeight="false" outlineLevel="0" collapsed="false">
      <c r="A140" s="17" t="s">
        <v>16</v>
      </c>
      <c r="B140" s="18" t="s">
        <v>193</v>
      </c>
      <c r="C140" s="18" t="s">
        <v>194</v>
      </c>
      <c r="D140" s="19" t="n">
        <v>5264.57</v>
      </c>
      <c r="E140" s="20" t="n">
        <v>0</v>
      </c>
      <c r="F140" s="20" t="n">
        <v>0</v>
      </c>
      <c r="G140" s="19" t="n">
        <v>5264.57</v>
      </c>
      <c r="H140" s="19" t="n">
        <v>1097.42</v>
      </c>
      <c r="I140" s="21" t="n">
        <f aca="false">D140-H140</f>
        <v>4167.15</v>
      </c>
    </row>
    <row r="141" customFormat="false" ht="15" hidden="false" customHeight="false" outlineLevel="0" collapsed="false">
      <c r="A141" s="17" t="s">
        <v>16</v>
      </c>
      <c r="B141" s="18" t="s">
        <v>195</v>
      </c>
      <c r="C141" s="18" t="s">
        <v>22</v>
      </c>
      <c r="D141" s="19" t="n">
        <v>3834.47</v>
      </c>
      <c r="E141" s="20" t="n">
        <v>0</v>
      </c>
      <c r="F141" s="20" t="n">
        <v>0</v>
      </c>
      <c r="G141" s="19" t="n">
        <v>3834.47</v>
      </c>
      <c r="H141" s="19" t="n">
        <v>887.59</v>
      </c>
      <c r="I141" s="21" t="n">
        <f aca="false">D141-H141</f>
        <v>2946.88</v>
      </c>
    </row>
    <row r="142" customFormat="false" ht="15" hidden="false" customHeight="false" outlineLevel="0" collapsed="false">
      <c r="A142" s="17" t="s">
        <v>16</v>
      </c>
      <c r="B142" s="18" t="s">
        <v>196</v>
      </c>
      <c r="C142" s="18" t="s">
        <v>197</v>
      </c>
      <c r="D142" s="19" t="n">
        <v>3711.89</v>
      </c>
      <c r="E142" s="20" t="n">
        <v>0</v>
      </c>
      <c r="F142" s="20" t="n">
        <v>0</v>
      </c>
      <c r="G142" s="19" t="n">
        <v>3711.89</v>
      </c>
      <c r="H142" s="19" t="n">
        <v>1089.76</v>
      </c>
      <c r="I142" s="21" t="n">
        <f aca="false">D142-H142</f>
        <v>2622.13</v>
      </c>
    </row>
    <row r="143" customFormat="false" ht="15" hidden="false" customHeight="false" outlineLevel="0" collapsed="false">
      <c r="A143" s="17" t="s">
        <v>16</v>
      </c>
      <c r="B143" s="18" t="s">
        <v>198</v>
      </c>
      <c r="C143" s="18" t="s">
        <v>22</v>
      </c>
      <c r="D143" s="19" t="n">
        <v>4307.94</v>
      </c>
      <c r="E143" s="20" t="n">
        <v>707.43</v>
      </c>
      <c r="F143" s="20" t="n">
        <v>0</v>
      </c>
      <c r="G143" s="19" t="n">
        <v>3600.51</v>
      </c>
      <c r="H143" s="19" t="n">
        <v>1294.56</v>
      </c>
      <c r="I143" s="21" t="n">
        <f aca="false">D143-H143</f>
        <v>3013.38</v>
      </c>
    </row>
    <row r="144" customFormat="false" ht="15" hidden="false" customHeight="false" outlineLevel="0" collapsed="false">
      <c r="A144" s="17" t="s">
        <v>16</v>
      </c>
      <c r="B144" s="18" t="s">
        <v>199</v>
      </c>
      <c r="C144" s="18" t="s">
        <v>22</v>
      </c>
      <c r="D144" s="19" t="n">
        <v>3755.37</v>
      </c>
      <c r="E144" s="20" t="n">
        <v>0</v>
      </c>
      <c r="F144" s="20" t="n">
        <v>0</v>
      </c>
      <c r="G144" s="19" t="n">
        <v>3755.37</v>
      </c>
      <c r="H144" s="19" t="n">
        <v>706.35</v>
      </c>
      <c r="I144" s="21" t="n">
        <f aca="false">D144-H144</f>
        <v>3049.02</v>
      </c>
    </row>
    <row r="145" customFormat="false" ht="15" hidden="false" customHeight="false" outlineLevel="0" collapsed="false">
      <c r="A145" s="17" t="s">
        <v>16</v>
      </c>
      <c r="B145" s="18" t="s">
        <v>200</v>
      </c>
      <c r="C145" s="18" t="s">
        <v>201</v>
      </c>
      <c r="D145" s="19" t="n">
        <v>3031.28</v>
      </c>
      <c r="E145" s="20" t="n">
        <v>0</v>
      </c>
      <c r="F145" s="20" t="n">
        <v>0</v>
      </c>
      <c r="G145" s="19" t="n">
        <v>3031.28</v>
      </c>
      <c r="H145" s="19" t="n">
        <v>655.06</v>
      </c>
      <c r="I145" s="21" t="n">
        <f aca="false">D145-H145</f>
        <v>2376.22</v>
      </c>
    </row>
    <row r="146" customFormat="false" ht="15" hidden="false" customHeight="false" outlineLevel="0" collapsed="false">
      <c r="A146" s="17" t="s">
        <v>16</v>
      </c>
      <c r="B146" s="18" t="s">
        <v>202</v>
      </c>
      <c r="C146" s="18" t="s">
        <v>63</v>
      </c>
      <c r="D146" s="19" t="n">
        <v>1727.53</v>
      </c>
      <c r="E146" s="20" t="n">
        <v>0</v>
      </c>
      <c r="F146" s="20" t="n">
        <v>0</v>
      </c>
      <c r="G146" s="19" t="n">
        <v>1727.53</v>
      </c>
      <c r="H146" s="19" t="n">
        <v>174.09</v>
      </c>
      <c r="I146" s="21" t="n">
        <f aca="false">D146-H146</f>
        <v>1553.44</v>
      </c>
    </row>
    <row r="147" customFormat="false" ht="15" hidden="false" customHeight="false" outlineLevel="0" collapsed="false">
      <c r="A147" s="17" t="s">
        <v>16</v>
      </c>
      <c r="B147" s="18" t="s">
        <v>203</v>
      </c>
      <c r="C147" s="18" t="s">
        <v>204</v>
      </c>
      <c r="D147" s="19" t="n">
        <v>16014.12</v>
      </c>
      <c r="E147" s="20" t="n">
        <v>0</v>
      </c>
      <c r="F147" s="20" t="n">
        <v>0</v>
      </c>
      <c r="G147" s="19" t="n">
        <v>16014.12</v>
      </c>
      <c r="H147" s="19" t="n">
        <v>3493.69</v>
      </c>
      <c r="I147" s="21" t="n">
        <f aca="false">D147-H147</f>
        <v>12520.43</v>
      </c>
    </row>
    <row r="148" customFormat="false" ht="15" hidden="false" customHeight="false" outlineLevel="0" collapsed="false">
      <c r="A148" s="17" t="s">
        <v>16</v>
      </c>
      <c r="B148" s="25" t="s">
        <v>205</v>
      </c>
      <c r="C148" s="25" t="s">
        <v>76</v>
      </c>
      <c r="D148" s="26" t="n">
        <v>9890.45</v>
      </c>
      <c r="E148" s="20" t="n">
        <v>0</v>
      </c>
      <c r="F148" s="20" t="n">
        <v>0</v>
      </c>
      <c r="G148" s="26" t="n">
        <v>9890.45</v>
      </c>
      <c r="H148" s="26" t="n">
        <v>2446.91</v>
      </c>
      <c r="I148" s="21" t="n">
        <f aca="false">D148-H148</f>
        <v>7443.54</v>
      </c>
    </row>
    <row r="149" customFormat="false" ht="15" hidden="false" customHeight="false" outlineLevel="0" collapsed="false">
      <c r="A149" s="17" t="s">
        <v>16</v>
      </c>
      <c r="B149" s="18" t="s">
        <v>206</v>
      </c>
      <c r="C149" s="18" t="s">
        <v>22</v>
      </c>
      <c r="D149" s="19" t="n">
        <v>5576.34</v>
      </c>
      <c r="E149" s="20" t="n">
        <v>4219.13</v>
      </c>
      <c r="F149" s="20" t="n">
        <v>0</v>
      </c>
      <c r="G149" s="19" t="n">
        <v>1357.21</v>
      </c>
      <c r="H149" s="19" t="n">
        <v>5474.79</v>
      </c>
      <c r="I149" s="21" t="n">
        <f aca="false">D149-H149</f>
        <v>101.55</v>
      </c>
    </row>
    <row r="150" customFormat="false" ht="15" hidden="false" customHeight="false" outlineLevel="0" collapsed="false">
      <c r="A150" s="17" t="s">
        <v>16</v>
      </c>
      <c r="B150" s="25" t="s">
        <v>207</v>
      </c>
      <c r="C150" s="25" t="s">
        <v>38</v>
      </c>
      <c r="D150" s="26" t="n">
        <v>11655.5</v>
      </c>
      <c r="E150" s="20" t="n">
        <v>0</v>
      </c>
      <c r="F150" s="20" t="n">
        <v>0</v>
      </c>
      <c r="G150" s="26" t="n">
        <v>11655.5</v>
      </c>
      <c r="H150" s="26" t="n">
        <v>11655.5</v>
      </c>
      <c r="I150" s="21" t="n">
        <f aca="false">D150-H150</f>
        <v>0</v>
      </c>
    </row>
    <row r="151" customFormat="false" ht="15" hidden="false" customHeight="false" outlineLevel="0" collapsed="false">
      <c r="A151" s="17" t="s">
        <v>16</v>
      </c>
      <c r="B151" s="18" t="s">
        <v>208</v>
      </c>
      <c r="C151" s="18" t="s">
        <v>191</v>
      </c>
      <c r="D151" s="19" t="n">
        <v>3482.04</v>
      </c>
      <c r="E151" s="20" t="n">
        <v>0</v>
      </c>
      <c r="F151" s="20" t="n">
        <v>0</v>
      </c>
      <c r="G151" s="19" t="n">
        <v>3482.04</v>
      </c>
      <c r="H151" s="19" t="n">
        <v>410.03</v>
      </c>
      <c r="I151" s="21" t="n">
        <f aca="false">D151-H151</f>
        <v>3072.01</v>
      </c>
    </row>
    <row r="152" customFormat="false" ht="15" hidden="false" customHeight="false" outlineLevel="0" collapsed="false">
      <c r="A152" s="17" t="s">
        <v>16</v>
      </c>
      <c r="B152" s="18" t="s">
        <v>209</v>
      </c>
      <c r="C152" s="18" t="s">
        <v>70</v>
      </c>
      <c r="D152" s="19" t="n">
        <v>4573.83</v>
      </c>
      <c r="E152" s="20" t="n">
        <v>0</v>
      </c>
      <c r="F152" s="20" t="n">
        <v>0</v>
      </c>
      <c r="G152" s="19" t="n">
        <v>4573.83</v>
      </c>
      <c r="H152" s="19" t="n">
        <v>845.56</v>
      </c>
      <c r="I152" s="21" t="n">
        <f aca="false">D152-H152</f>
        <v>3728.27</v>
      </c>
    </row>
    <row r="153" customFormat="false" ht="15" hidden="false" customHeight="false" outlineLevel="0" collapsed="false">
      <c r="A153" s="17" t="s">
        <v>16</v>
      </c>
      <c r="B153" s="18" t="s">
        <v>210</v>
      </c>
      <c r="C153" s="18" t="s">
        <v>55</v>
      </c>
      <c r="D153" s="19" t="n">
        <v>4488.81</v>
      </c>
      <c r="E153" s="20" t="n">
        <v>0</v>
      </c>
      <c r="F153" s="20" t="n">
        <v>0</v>
      </c>
      <c r="G153" s="19" t="n">
        <v>4488.81</v>
      </c>
      <c r="H153" s="19" t="n">
        <v>651.17</v>
      </c>
      <c r="I153" s="21" t="n">
        <f aca="false">D153-H153</f>
        <v>3837.64</v>
      </c>
    </row>
    <row r="154" customFormat="false" ht="15" hidden="false" customHeight="false" outlineLevel="0" collapsed="false">
      <c r="A154" s="17" t="s">
        <v>16</v>
      </c>
      <c r="B154" s="18" t="s">
        <v>211</v>
      </c>
      <c r="C154" s="18" t="s">
        <v>18</v>
      </c>
      <c r="D154" s="19" t="n">
        <v>2896.93</v>
      </c>
      <c r="E154" s="20" t="n">
        <v>0</v>
      </c>
      <c r="F154" s="20" t="n">
        <v>0</v>
      </c>
      <c r="G154" s="19" t="n">
        <v>2896.93</v>
      </c>
      <c r="H154" s="19" t="n">
        <v>574.18</v>
      </c>
      <c r="I154" s="21" t="n">
        <f aca="false">D154-H154</f>
        <v>2322.75</v>
      </c>
    </row>
    <row r="155" customFormat="false" ht="15" hidden="false" customHeight="false" outlineLevel="0" collapsed="false">
      <c r="A155" s="17" t="s">
        <v>16</v>
      </c>
      <c r="B155" s="18" t="s">
        <v>212</v>
      </c>
      <c r="C155" s="18" t="s">
        <v>22</v>
      </c>
      <c r="D155" s="19" t="n">
        <v>1935.44</v>
      </c>
      <c r="E155" s="20" t="n">
        <v>0</v>
      </c>
      <c r="F155" s="20" t="n">
        <v>0</v>
      </c>
      <c r="G155" s="19" t="n">
        <v>1935.44</v>
      </c>
      <c r="H155" s="19" t="n">
        <v>1935.44</v>
      </c>
      <c r="I155" s="21" t="n">
        <f aca="false">D155-H155</f>
        <v>0</v>
      </c>
    </row>
    <row r="156" customFormat="false" ht="15" hidden="false" customHeight="false" outlineLevel="0" collapsed="false">
      <c r="A156" s="17" t="s">
        <v>16</v>
      </c>
      <c r="B156" s="18" t="s">
        <v>213</v>
      </c>
      <c r="C156" s="18" t="s">
        <v>22</v>
      </c>
      <c r="D156" s="19" t="n">
        <v>4493.9</v>
      </c>
      <c r="E156" s="20" t="n">
        <v>761.83</v>
      </c>
      <c r="F156" s="20" t="n">
        <v>0</v>
      </c>
      <c r="G156" s="19" t="n">
        <v>3732.07</v>
      </c>
      <c r="H156" s="19" t="n">
        <v>1375.49</v>
      </c>
      <c r="I156" s="21" t="n">
        <f aca="false">D156-H156</f>
        <v>3118.41</v>
      </c>
    </row>
    <row r="157" customFormat="false" ht="15" hidden="false" customHeight="false" outlineLevel="0" collapsed="false">
      <c r="A157" s="17" t="s">
        <v>16</v>
      </c>
      <c r="B157" s="18" t="s">
        <v>214</v>
      </c>
      <c r="C157" s="18" t="s">
        <v>215</v>
      </c>
      <c r="D157" s="19" t="n">
        <v>4377.93</v>
      </c>
      <c r="E157" s="20" t="n">
        <v>0</v>
      </c>
      <c r="F157" s="20" t="n">
        <v>0</v>
      </c>
      <c r="G157" s="19" t="n">
        <v>4377.93</v>
      </c>
      <c r="H157" s="19" t="n">
        <v>854.7</v>
      </c>
      <c r="I157" s="21" t="n">
        <f aca="false">D157-H157</f>
        <v>3523.23</v>
      </c>
    </row>
    <row r="158" customFormat="false" ht="15" hidden="false" customHeight="false" outlineLevel="0" collapsed="false">
      <c r="A158" s="17" t="s">
        <v>16</v>
      </c>
      <c r="B158" s="18" t="s">
        <v>216</v>
      </c>
      <c r="C158" s="18" t="s">
        <v>22</v>
      </c>
      <c r="D158" s="19" t="n">
        <v>3921.62</v>
      </c>
      <c r="E158" s="20" t="n">
        <v>0</v>
      </c>
      <c r="F158" s="20" t="n">
        <v>0</v>
      </c>
      <c r="G158" s="19" t="n">
        <v>3921.62</v>
      </c>
      <c r="H158" s="19" t="n">
        <v>562.82</v>
      </c>
      <c r="I158" s="21" t="n">
        <f aca="false">D158-H158</f>
        <v>3358.8</v>
      </c>
    </row>
    <row r="159" customFormat="false" ht="15" hidden="false" customHeight="false" outlineLevel="0" collapsed="false">
      <c r="A159" s="17" t="s">
        <v>16</v>
      </c>
      <c r="B159" s="18" t="s">
        <v>217</v>
      </c>
      <c r="C159" s="18" t="s">
        <v>218</v>
      </c>
      <c r="D159" s="19" t="n">
        <v>6569.85</v>
      </c>
      <c r="E159" s="20" t="n">
        <v>4771.55</v>
      </c>
      <c r="F159" s="20" t="n">
        <v>0</v>
      </c>
      <c r="G159" s="19" t="n">
        <v>1798.3</v>
      </c>
      <c r="H159" s="19" t="n">
        <v>6314.21</v>
      </c>
      <c r="I159" s="21" t="n">
        <f aca="false">D159-H159</f>
        <v>255.64</v>
      </c>
    </row>
    <row r="160" customFormat="false" ht="15" hidden="false" customHeight="false" outlineLevel="0" collapsed="false">
      <c r="A160" s="17"/>
      <c r="B160" s="18" t="s">
        <v>219</v>
      </c>
      <c r="C160" s="18" t="s">
        <v>63</v>
      </c>
      <c r="D160" s="19" t="n">
        <v>1500.93</v>
      </c>
      <c r="E160" s="20" t="n">
        <v>0</v>
      </c>
      <c r="F160" s="20" t="n">
        <v>0</v>
      </c>
      <c r="G160" s="19" t="n">
        <v>1500.93</v>
      </c>
      <c r="H160" s="19" t="n">
        <v>109.22</v>
      </c>
      <c r="I160" s="21" t="n">
        <f aca="false">D160-H160</f>
        <v>1391.71</v>
      </c>
    </row>
    <row r="161" customFormat="false" ht="15" hidden="false" customHeight="false" outlineLevel="0" collapsed="false">
      <c r="A161" s="17" t="s">
        <v>16</v>
      </c>
      <c r="B161" s="18" t="s">
        <v>220</v>
      </c>
      <c r="C161" s="18" t="s">
        <v>18</v>
      </c>
      <c r="D161" s="19" t="n">
        <v>2919.18</v>
      </c>
      <c r="E161" s="20" t="n">
        <v>0</v>
      </c>
      <c r="F161" s="20" t="n">
        <v>0</v>
      </c>
      <c r="G161" s="19" t="n">
        <v>2919.18</v>
      </c>
      <c r="H161" s="19" t="n">
        <v>705.58</v>
      </c>
      <c r="I161" s="21" t="n">
        <f aca="false">D161-H161</f>
        <v>2213.6</v>
      </c>
    </row>
    <row r="162" customFormat="false" ht="15" hidden="false" customHeight="false" outlineLevel="0" collapsed="false">
      <c r="A162" s="17" t="s">
        <v>16</v>
      </c>
      <c r="B162" s="18" t="s">
        <v>221</v>
      </c>
      <c r="C162" s="18" t="s">
        <v>25</v>
      </c>
      <c r="D162" s="19" t="n">
        <v>2402.95</v>
      </c>
      <c r="E162" s="20" t="n">
        <v>0</v>
      </c>
      <c r="F162" s="20" t="n">
        <v>0</v>
      </c>
      <c r="G162" s="19" t="n">
        <v>2402.95</v>
      </c>
      <c r="H162" s="19" t="n">
        <v>294.58</v>
      </c>
      <c r="I162" s="21" t="n">
        <f aca="false">D162-H162</f>
        <v>2108.37</v>
      </c>
    </row>
    <row r="163" customFormat="false" ht="15" hidden="false" customHeight="false" outlineLevel="0" collapsed="false">
      <c r="A163" s="17" t="s">
        <v>16</v>
      </c>
      <c r="B163" s="18" t="s">
        <v>222</v>
      </c>
      <c r="C163" s="18" t="s">
        <v>34</v>
      </c>
      <c r="D163" s="19" t="n">
        <v>5671.62</v>
      </c>
      <c r="E163" s="20" t="n">
        <v>0</v>
      </c>
      <c r="F163" s="20" t="n">
        <v>0</v>
      </c>
      <c r="G163" s="19" t="n">
        <v>5671.62</v>
      </c>
      <c r="H163" s="19" t="n">
        <v>1238.84</v>
      </c>
      <c r="I163" s="21" t="n">
        <f aca="false">D163-H163</f>
        <v>4432.78</v>
      </c>
    </row>
    <row r="164" customFormat="false" ht="15" hidden="false" customHeight="false" outlineLevel="0" collapsed="false">
      <c r="A164" s="17" t="s">
        <v>16</v>
      </c>
      <c r="B164" s="18" t="s">
        <v>223</v>
      </c>
      <c r="C164" s="18" t="s">
        <v>110</v>
      </c>
      <c r="D164" s="19" t="n">
        <v>2209.77</v>
      </c>
      <c r="E164" s="20" t="n">
        <v>0</v>
      </c>
      <c r="F164" s="20" t="n">
        <v>0</v>
      </c>
      <c r="G164" s="19" t="n">
        <v>2209.77</v>
      </c>
      <c r="H164" s="19" t="n">
        <v>275.25</v>
      </c>
      <c r="I164" s="21" t="n">
        <f aca="false">D164-H164</f>
        <v>1934.52</v>
      </c>
    </row>
    <row r="165" customFormat="false" ht="15" hidden="false" customHeight="false" outlineLevel="0" collapsed="false">
      <c r="A165" s="17" t="s">
        <v>16</v>
      </c>
      <c r="B165" s="18" t="s">
        <v>224</v>
      </c>
      <c r="C165" s="18" t="s">
        <v>22</v>
      </c>
      <c r="D165" s="19" t="n">
        <v>4143.85</v>
      </c>
      <c r="E165" s="20" t="n">
        <v>0</v>
      </c>
      <c r="F165" s="20" t="n">
        <v>0</v>
      </c>
      <c r="G165" s="19" t="n">
        <v>4143.85</v>
      </c>
      <c r="H165" s="19" t="n">
        <v>854.78</v>
      </c>
      <c r="I165" s="21" t="n">
        <f aca="false">D165-H165</f>
        <v>3289.07</v>
      </c>
    </row>
    <row r="166" customFormat="false" ht="15" hidden="false" customHeight="false" outlineLevel="0" collapsed="false">
      <c r="A166" s="17" t="s">
        <v>16</v>
      </c>
      <c r="B166" s="18" t="s">
        <v>225</v>
      </c>
      <c r="C166" s="18" t="s">
        <v>148</v>
      </c>
      <c r="D166" s="19" t="n">
        <v>18516.66</v>
      </c>
      <c r="E166" s="20" t="n">
        <v>0</v>
      </c>
      <c r="F166" s="20" t="n">
        <v>0</v>
      </c>
      <c r="G166" s="19" t="n">
        <v>18516.66</v>
      </c>
      <c r="H166" s="19" t="n">
        <v>4750.72</v>
      </c>
      <c r="I166" s="21" t="n">
        <f aca="false">D166-H166</f>
        <v>13765.94</v>
      </c>
    </row>
    <row r="167" customFormat="false" ht="15" hidden="false" customHeight="false" outlineLevel="0" collapsed="false">
      <c r="A167" s="17" t="s">
        <v>16</v>
      </c>
      <c r="B167" s="18" t="s">
        <v>226</v>
      </c>
      <c r="C167" s="18" t="s">
        <v>227</v>
      </c>
      <c r="D167" s="19" t="n">
        <v>9646.01</v>
      </c>
      <c r="E167" s="20" t="n">
        <v>0</v>
      </c>
      <c r="F167" s="20" t="n">
        <v>0</v>
      </c>
      <c r="G167" s="19" t="n">
        <v>9646.01</v>
      </c>
      <c r="H167" s="19" t="n">
        <v>2385.11</v>
      </c>
      <c r="I167" s="21" t="n">
        <f aca="false">D167-H167</f>
        <v>7260.9</v>
      </c>
    </row>
    <row r="168" customFormat="false" ht="15" hidden="false" customHeight="false" outlineLevel="0" collapsed="false">
      <c r="A168" s="17" t="s">
        <v>16</v>
      </c>
      <c r="B168" s="18" t="s">
        <v>228</v>
      </c>
      <c r="C168" s="18" t="s">
        <v>36</v>
      </c>
      <c r="D168" s="19" t="n">
        <v>5456.97</v>
      </c>
      <c r="E168" s="20" t="n">
        <v>0</v>
      </c>
      <c r="F168" s="20" t="n">
        <v>0</v>
      </c>
      <c r="G168" s="19" t="n">
        <v>5456.97</v>
      </c>
      <c r="H168" s="19" t="n">
        <v>888.74</v>
      </c>
      <c r="I168" s="21" t="n">
        <f aca="false">D168-H168</f>
        <v>4568.23</v>
      </c>
    </row>
    <row r="169" customFormat="false" ht="15" hidden="false" customHeight="false" outlineLevel="0" collapsed="false">
      <c r="A169" s="17" t="s">
        <v>16</v>
      </c>
      <c r="B169" s="18" t="s">
        <v>229</v>
      </c>
      <c r="C169" s="18" t="s">
        <v>230</v>
      </c>
      <c r="D169" s="19" t="n">
        <v>3464.02</v>
      </c>
      <c r="E169" s="20" t="n">
        <v>1659.2</v>
      </c>
      <c r="F169" s="20" t="n">
        <v>0</v>
      </c>
      <c r="G169" s="19" t="n">
        <v>1804.82</v>
      </c>
      <c r="H169" s="19" t="n">
        <v>2276.03</v>
      </c>
      <c r="I169" s="21" t="n">
        <f aca="false">D169-H169</f>
        <v>1187.99</v>
      </c>
    </row>
    <row r="170" customFormat="false" ht="15" hidden="false" customHeight="false" outlineLevel="0" collapsed="false">
      <c r="A170" s="17" t="s">
        <v>16</v>
      </c>
      <c r="B170" s="18" t="s">
        <v>231</v>
      </c>
      <c r="C170" s="18" t="s">
        <v>36</v>
      </c>
      <c r="D170" s="19" t="n">
        <v>5489.12</v>
      </c>
      <c r="E170" s="20" t="n">
        <v>0</v>
      </c>
      <c r="F170" s="20" t="n">
        <v>0</v>
      </c>
      <c r="G170" s="19" t="n">
        <v>5489.12</v>
      </c>
      <c r="H170" s="19" t="n">
        <v>1039.29</v>
      </c>
      <c r="I170" s="21" t="n">
        <f aca="false">D170-H170</f>
        <v>4449.83</v>
      </c>
    </row>
    <row r="171" customFormat="false" ht="15" hidden="false" customHeight="false" outlineLevel="0" collapsed="false">
      <c r="A171" s="17" t="s">
        <v>16</v>
      </c>
      <c r="B171" s="18" t="s">
        <v>232</v>
      </c>
      <c r="C171" s="18" t="s">
        <v>51</v>
      </c>
      <c r="D171" s="19" t="n">
        <v>2741.44</v>
      </c>
      <c r="E171" s="20" t="n">
        <v>0</v>
      </c>
      <c r="F171" s="20" t="n">
        <v>0</v>
      </c>
      <c r="G171" s="19" t="n">
        <v>2741.44</v>
      </c>
      <c r="H171" s="19" t="n">
        <v>608.37</v>
      </c>
      <c r="I171" s="21" t="n">
        <f aca="false">D171-H171</f>
        <v>2133.07</v>
      </c>
    </row>
    <row r="172" customFormat="false" ht="15" hidden="false" customHeight="false" outlineLevel="0" collapsed="false">
      <c r="A172" s="17" t="s">
        <v>16</v>
      </c>
      <c r="B172" s="18" t="s">
        <v>233</v>
      </c>
      <c r="C172" s="18" t="s">
        <v>234</v>
      </c>
      <c r="D172" s="19" t="n">
        <v>6077.29</v>
      </c>
      <c r="E172" s="20" t="n">
        <v>920.62</v>
      </c>
      <c r="F172" s="20" t="n">
        <v>0</v>
      </c>
      <c r="G172" s="19" t="n">
        <v>5156.67</v>
      </c>
      <c r="H172" s="19" t="n">
        <v>2168.94</v>
      </c>
      <c r="I172" s="21" t="n">
        <f aca="false">D172-H172</f>
        <v>3908.35</v>
      </c>
    </row>
    <row r="173" customFormat="false" ht="15" hidden="false" customHeight="false" outlineLevel="0" collapsed="false">
      <c r="A173" s="17" t="s">
        <v>16</v>
      </c>
      <c r="B173" s="18" t="s">
        <v>235</v>
      </c>
      <c r="C173" s="18" t="s">
        <v>22</v>
      </c>
      <c r="D173" s="19" t="n">
        <v>3992.12</v>
      </c>
      <c r="E173" s="20" t="n">
        <v>0</v>
      </c>
      <c r="F173" s="20" t="n">
        <v>0</v>
      </c>
      <c r="G173" s="19" t="n">
        <v>3992.12</v>
      </c>
      <c r="H173" s="19" t="n">
        <v>1114.25</v>
      </c>
      <c r="I173" s="21" t="n">
        <f aca="false">D173-H173</f>
        <v>2877.87</v>
      </c>
    </row>
    <row r="174" customFormat="false" ht="15" hidden="false" customHeight="false" outlineLevel="0" collapsed="false">
      <c r="A174" s="17" t="s">
        <v>16</v>
      </c>
      <c r="B174" s="18" t="s">
        <v>236</v>
      </c>
      <c r="C174" s="18" t="s">
        <v>140</v>
      </c>
      <c r="D174" s="19" t="n">
        <v>7408.18</v>
      </c>
      <c r="E174" s="20" t="n">
        <v>3608.37</v>
      </c>
      <c r="F174" s="20" t="n">
        <v>0</v>
      </c>
      <c r="G174" s="19" t="n">
        <v>3799.81</v>
      </c>
      <c r="H174" s="19" t="n">
        <v>4847.23</v>
      </c>
      <c r="I174" s="21" t="n">
        <f aca="false">D174-H174</f>
        <v>2560.95</v>
      </c>
    </row>
    <row r="175" customFormat="false" ht="15" hidden="false" customHeight="false" outlineLevel="0" collapsed="false">
      <c r="A175" s="17" t="s">
        <v>16</v>
      </c>
      <c r="B175" s="18" t="s">
        <v>237</v>
      </c>
      <c r="C175" s="18" t="s">
        <v>41</v>
      </c>
      <c r="D175" s="19" t="n">
        <v>4384.58</v>
      </c>
      <c r="E175" s="20" t="n">
        <v>0</v>
      </c>
      <c r="F175" s="20" t="n">
        <v>0</v>
      </c>
      <c r="G175" s="19" t="n">
        <v>4384.58</v>
      </c>
      <c r="H175" s="19" t="n">
        <v>822.66</v>
      </c>
      <c r="I175" s="21" t="n">
        <f aca="false">D175-H175</f>
        <v>3561.92</v>
      </c>
    </row>
    <row r="176" customFormat="false" ht="15" hidden="false" customHeight="false" outlineLevel="0" collapsed="false">
      <c r="A176" s="17" t="s">
        <v>16</v>
      </c>
      <c r="B176" s="18" t="s">
        <v>238</v>
      </c>
      <c r="C176" s="18" t="s">
        <v>70</v>
      </c>
      <c r="D176" s="19" t="n">
        <v>5504.99</v>
      </c>
      <c r="E176" s="20" t="n">
        <v>3371.2</v>
      </c>
      <c r="F176" s="20" t="n">
        <v>0</v>
      </c>
      <c r="G176" s="19" t="n">
        <v>1398.12</v>
      </c>
      <c r="H176" s="19" t="n">
        <v>4106.87</v>
      </c>
      <c r="I176" s="21" t="n">
        <f aca="false">D176-H176</f>
        <v>1398.12</v>
      </c>
    </row>
    <row r="177" customFormat="false" ht="15" hidden="false" customHeight="false" outlineLevel="0" collapsed="false">
      <c r="A177" s="17" t="s">
        <v>16</v>
      </c>
      <c r="B177" s="18" t="s">
        <v>239</v>
      </c>
      <c r="C177" s="18" t="s">
        <v>18</v>
      </c>
      <c r="D177" s="19" t="n">
        <v>3509.84</v>
      </c>
      <c r="E177" s="20" t="n">
        <v>0</v>
      </c>
      <c r="F177" s="20" t="n">
        <v>0</v>
      </c>
      <c r="G177" s="19" t="n">
        <v>3509.84</v>
      </c>
      <c r="H177" s="19" t="n">
        <v>467.77</v>
      </c>
      <c r="I177" s="21" t="n">
        <f aca="false">D177-H177</f>
        <v>3042.07</v>
      </c>
    </row>
    <row r="178" customFormat="false" ht="15" hidden="false" customHeight="false" outlineLevel="0" collapsed="false">
      <c r="A178" s="17" t="s">
        <v>16</v>
      </c>
      <c r="B178" s="18" t="s">
        <v>240</v>
      </c>
      <c r="C178" s="18" t="s">
        <v>22</v>
      </c>
      <c r="D178" s="19" t="n">
        <v>4243.26</v>
      </c>
      <c r="E178" s="20" t="n">
        <v>0</v>
      </c>
      <c r="F178" s="20" t="n">
        <v>0</v>
      </c>
      <c r="G178" s="19" t="n">
        <v>4243.26</v>
      </c>
      <c r="H178" s="19" t="n">
        <v>971.37</v>
      </c>
      <c r="I178" s="21" t="n">
        <f aca="false">D178-H178</f>
        <v>3271.89</v>
      </c>
    </row>
    <row r="179" customFormat="false" ht="15" hidden="false" customHeight="false" outlineLevel="0" collapsed="false">
      <c r="A179" s="17" t="s">
        <v>16</v>
      </c>
      <c r="B179" s="18" t="s">
        <v>241</v>
      </c>
      <c r="C179" s="18" t="s">
        <v>242</v>
      </c>
      <c r="D179" s="19" t="n">
        <v>11012.83</v>
      </c>
      <c r="E179" s="20" t="n">
        <v>0</v>
      </c>
      <c r="F179" s="20" t="n">
        <v>0</v>
      </c>
      <c r="G179" s="19" t="n">
        <v>11012.83</v>
      </c>
      <c r="H179" s="19" t="n">
        <v>2802.28</v>
      </c>
      <c r="I179" s="21" t="n">
        <f aca="false">D179-H179</f>
        <v>8210.55</v>
      </c>
    </row>
    <row r="180" customFormat="false" ht="15" hidden="false" customHeight="false" outlineLevel="0" collapsed="false">
      <c r="A180" s="17" t="s">
        <v>16</v>
      </c>
      <c r="B180" s="18" t="s">
        <v>243</v>
      </c>
      <c r="C180" s="18" t="s">
        <v>244</v>
      </c>
      <c r="D180" s="19" t="n">
        <v>6090.67</v>
      </c>
      <c r="E180" s="20" t="n">
        <v>0</v>
      </c>
      <c r="F180" s="20" t="n">
        <v>0</v>
      </c>
      <c r="G180" s="19" t="n">
        <v>6090.67</v>
      </c>
      <c r="H180" s="19" t="n">
        <v>1574.37</v>
      </c>
      <c r="I180" s="21" t="n">
        <f aca="false">D180-H180</f>
        <v>4516.3</v>
      </c>
    </row>
    <row r="181" customFormat="false" ht="15" hidden="false" customHeight="false" outlineLevel="0" collapsed="false">
      <c r="A181" s="17" t="s">
        <v>16</v>
      </c>
      <c r="B181" s="18" t="s">
        <v>245</v>
      </c>
      <c r="C181" s="18" t="s">
        <v>76</v>
      </c>
      <c r="D181" s="19" t="n">
        <v>12854.5</v>
      </c>
      <c r="E181" s="20" t="n">
        <v>0</v>
      </c>
      <c r="F181" s="20" t="n">
        <v>0</v>
      </c>
      <c r="G181" s="19" t="n">
        <v>12854.5</v>
      </c>
      <c r="H181" s="19" t="n">
        <v>3308.74</v>
      </c>
      <c r="I181" s="21" t="n">
        <f aca="false">D181-H181</f>
        <v>9545.76</v>
      </c>
    </row>
    <row r="182" customFormat="false" ht="15" hidden="false" customHeight="false" outlineLevel="0" collapsed="false">
      <c r="A182" s="17" t="s">
        <v>16</v>
      </c>
      <c r="B182" s="18" t="s">
        <v>246</v>
      </c>
      <c r="C182" s="18" t="s">
        <v>22</v>
      </c>
      <c r="D182" s="19" t="n">
        <v>3755.37</v>
      </c>
      <c r="E182" s="20" t="n">
        <v>0</v>
      </c>
      <c r="F182" s="20" t="n">
        <v>0</v>
      </c>
      <c r="G182" s="19" t="n">
        <v>3755.37</v>
      </c>
      <c r="H182" s="19" t="n">
        <v>577.09</v>
      </c>
      <c r="I182" s="21" t="n">
        <f aca="false">D182-H182</f>
        <v>3178.28</v>
      </c>
    </row>
    <row r="183" customFormat="false" ht="15" hidden="false" customHeight="false" outlineLevel="0" collapsed="false">
      <c r="A183" s="17" t="s">
        <v>16</v>
      </c>
      <c r="B183" s="18" t="s">
        <v>247</v>
      </c>
      <c r="C183" s="18" t="s">
        <v>248</v>
      </c>
      <c r="D183" s="19" t="n">
        <v>2486.11</v>
      </c>
      <c r="E183" s="20" t="n">
        <v>0</v>
      </c>
      <c r="F183" s="20" t="n">
        <v>0</v>
      </c>
      <c r="G183" s="19" t="n">
        <v>2486.11</v>
      </c>
      <c r="H183" s="19" t="n">
        <v>336.36</v>
      </c>
      <c r="I183" s="21" t="n">
        <f aca="false">D183-H183</f>
        <v>2149.75</v>
      </c>
    </row>
    <row r="184" customFormat="false" ht="15" hidden="false" customHeight="false" outlineLevel="0" collapsed="false">
      <c r="A184" s="17" t="s">
        <v>16</v>
      </c>
      <c r="B184" s="18" t="s">
        <v>249</v>
      </c>
      <c r="C184" s="18" t="s">
        <v>55</v>
      </c>
      <c r="D184" s="19" t="n">
        <v>4573.83</v>
      </c>
      <c r="E184" s="20" t="n">
        <v>0</v>
      </c>
      <c r="F184" s="20" t="n">
        <v>0</v>
      </c>
      <c r="G184" s="19" t="n">
        <v>4573.83</v>
      </c>
      <c r="H184" s="19" t="n">
        <v>722.18</v>
      </c>
      <c r="I184" s="21" t="n">
        <f aca="false">D184-H184</f>
        <v>3851.65</v>
      </c>
    </row>
    <row r="185" customFormat="false" ht="15" hidden="false" customHeight="false" outlineLevel="0" collapsed="false">
      <c r="A185" s="17" t="s">
        <v>16</v>
      </c>
      <c r="B185" s="18" t="s">
        <v>250</v>
      </c>
      <c r="C185" s="18" t="s">
        <v>251</v>
      </c>
      <c r="D185" s="19" t="n">
        <v>4496.32</v>
      </c>
      <c r="E185" s="20" t="n">
        <v>0</v>
      </c>
      <c r="F185" s="20" t="n">
        <v>0</v>
      </c>
      <c r="G185" s="19" t="n">
        <v>4496.32</v>
      </c>
      <c r="H185" s="19" t="n">
        <v>823.63</v>
      </c>
      <c r="I185" s="21" t="n">
        <f aca="false">D185-H185</f>
        <v>3672.69</v>
      </c>
    </row>
    <row r="186" customFormat="false" ht="15" hidden="false" customHeight="false" outlineLevel="0" collapsed="false">
      <c r="A186" s="17" t="s">
        <v>16</v>
      </c>
      <c r="B186" s="18" t="s">
        <v>252</v>
      </c>
      <c r="C186" s="18" t="s">
        <v>38</v>
      </c>
      <c r="D186" s="19" t="n">
        <v>12432.47</v>
      </c>
      <c r="E186" s="20" t="n">
        <v>0</v>
      </c>
      <c r="F186" s="20" t="n">
        <v>0</v>
      </c>
      <c r="G186" s="19" t="n">
        <v>12432.47</v>
      </c>
      <c r="H186" s="22" t="n">
        <v>3192.69</v>
      </c>
      <c r="I186" s="21" t="n">
        <f aca="false">D186-H186</f>
        <v>9239.78</v>
      </c>
    </row>
    <row r="187" customFormat="false" ht="15" hidden="false" customHeight="false" outlineLevel="0" collapsed="false">
      <c r="A187" s="17" t="s">
        <v>16</v>
      </c>
      <c r="B187" s="18" t="s">
        <v>253</v>
      </c>
      <c r="C187" s="18" t="s">
        <v>254</v>
      </c>
      <c r="D187" s="19" t="n">
        <v>1970.03</v>
      </c>
      <c r="E187" s="20" t="n">
        <v>0</v>
      </c>
      <c r="F187" s="20" t="n">
        <v>0</v>
      </c>
      <c r="G187" s="19" t="n">
        <v>1970.03</v>
      </c>
      <c r="H187" s="19" t="n">
        <v>406.11</v>
      </c>
      <c r="I187" s="21" t="n">
        <f aca="false">D187-H187</f>
        <v>1563.92</v>
      </c>
    </row>
    <row r="188" customFormat="false" ht="15" hidden="false" customHeight="false" outlineLevel="0" collapsed="false">
      <c r="A188" s="17" t="s">
        <v>16</v>
      </c>
      <c r="B188" s="18" t="s">
        <v>255</v>
      </c>
      <c r="C188" s="18" t="s">
        <v>36</v>
      </c>
      <c r="D188" s="19" t="n">
        <v>6140.07</v>
      </c>
      <c r="E188" s="20" t="n">
        <v>0</v>
      </c>
      <c r="F188" s="20" t="n">
        <v>0</v>
      </c>
      <c r="G188" s="19" t="n">
        <v>6140.07</v>
      </c>
      <c r="H188" s="19" t="n">
        <v>1232.24</v>
      </c>
      <c r="I188" s="21" t="n">
        <f aca="false">D188-H188</f>
        <v>4907.83</v>
      </c>
    </row>
    <row r="189" customFormat="false" ht="15" hidden="false" customHeight="false" outlineLevel="0" collapsed="false">
      <c r="A189" s="17" t="s">
        <v>16</v>
      </c>
      <c r="B189" s="18" t="s">
        <v>256</v>
      </c>
      <c r="C189" s="18" t="s">
        <v>148</v>
      </c>
      <c r="D189" s="19" t="n">
        <v>12432.47</v>
      </c>
      <c r="E189" s="20" t="n">
        <v>0</v>
      </c>
      <c r="F189" s="20" t="n">
        <v>0</v>
      </c>
      <c r="G189" s="19" t="n">
        <v>12432.47</v>
      </c>
      <c r="H189" s="19" t="n">
        <v>3181.85</v>
      </c>
      <c r="I189" s="21" t="n">
        <f aca="false">D189-H189</f>
        <v>9250.62</v>
      </c>
    </row>
    <row r="190" customFormat="false" ht="15" hidden="false" customHeight="false" outlineLevel="0" collapsed="false">
      <c r="A190" s="17" t="s">
        <v>16</v>
      </c>
      <c r="B190" s="18" t="s">
        <v>257</v>
      </c>
      <c r="C190" s="18" t="s">
        <v>258</v>
      </c>
      <c r="D190" s="19" t="n">
        <v>3030.68</v>
      </c>
      <c r="E190" s="20" t="n">
        <v>0</v>
      </c>
      <c r="F190" s="20" t="n">
        <v>0</v>
      </c>
      <c r="G190" s="19" t="n">
        <v>3030.68</v>
      </c>
      <c r="H190" s="19" t="n">
        <v>333.19</v>
      </c>
      <c r="I190" s="21" t="n">
        <f aca="false">D190-H190</f>
        <v>2697.49</v>
      </c>
    </row>
    <row r="191" customFormat="false" ht="15" hidden="false" customHeight="false" outlineLevel="0" collapsed="false">
      <c r="A191" s="17" t="s">
        <v>16</v>
      </c>
      <c r="B191" s="18" t="s">
        <v>259</v>
      </c>
      <c r="C191" s="18" t="s">
        <v>41</v>
      </c>
      <c r="D191" s="19" t="n">
        <v>4573.83</v>
      </c>
      <c r="E191" s="20" t="n">
        <v>0</v>
      </c>
      <c r="F191" s="20" t="n">
        <v>0</v>
      </c>
      <c r="G191" s="19" t="n">
        <v>4573.83</v>
      </c>
      <c r="H191" s="19" t="n">
        <v>869.43</v>
      </c>
      <c r="I191" s="21" t="n">
        <f aca="false">D191-H191</f>
        <v>3704.4</v>
      </c>
    </row>
    <row r="192" customFormat="false" ht="15" hidden="false" customHeight="false" outlineLevel="0" collapsed="false">
      <c r="A192" s="17" t="s">
        <v>16</v>
      </c>
      <c r="B192" s="18" t="s">
        <v>260</v>
      </c>
      <c r="C192" s="18" t="s">
        <v>53</v>
      </c>
      <c r="D192" s="19" t="n">
        <v>3031.28</v>
      </c>
      <c r="E192" s="20" t="n">
        <v>0</v>
      </c>
      <c r="F192" s="20" t="n">
        <v>0</v>
      </c>
      <c r="G192" s="19" t="n">
        <v>3031.28</v>
      </c>
      <c r="H192" s="19" t="n">
        <v>558.09</v>
      </c>
      <c r="I192" s="21" t="n">
        <f aca="false">D192-H192</f>
        <v>2473.19</v>
      </c>
    </row>
    <row r="193" customFormat="false" ht="15" hidden="false" customHeight="false" outlineLevel="0" collapsed="false">
      <c r="A193" s="17" t="s">
        <v>16</v>
      </c>
      <c r="B193" s="18" t="s">
        <v>261</v>
      </c>
      <c r="C193" s="18" t="s">
        <v>148</v>
      </c>
      <c r="D193" s="19" t="n">
        <v>12432.47</v>
      </c>
      <c r="E193" s="20" t="n">
        <v>0</v>
      </c>
      <c r="F193" s="20" t="n">
        <v>0</v>
      </c>
      <c r="G193" s="19" t="n">
        <v>12432.47</v>
      </c>
      <c r="H193" s="19" t="n">
        <v>3077.57</v>
      </c>
      <c r="I193" s="21" t="n">
        <f aca="false">D193-H193</f>
        <v>9354.9</v>
      </c>
    </row>
    <row r="194" customFormat="false" ht="15" hidden="false" customHeight="false" outlineLevel="0" collapsed="false">
      <c r="A194" s="17" t="s">
        <v>16</v>
      </c>
      <c r="B194" s="18" t="s">
        <v>262</v>
      </c>
      <c r="C194" s="18" t="s">
        <v>38</v>
      </c>
      <c r="D194" s="19" t="n">
        <v>12432.47</v>
      </c>
      <c r="E194" s="20" t="n">
        <v>0</v>
      </c>
      <c r="F194" s="20" t="n">
        <v>0</v>
      </c>
      <c r="G194" s="19" t="n">
        <v>12432.47</v>
      </c>
      <c r="H194" s="19" t="n">
        <v>3198.11</v>
      </c>
      <c r="I194" s="21" t="n">
        <f aca="false">D194-H194</f>
        <v>9234.36</v>
      </c>
    </row>
    <row r="195" customFormat="false" ht="15" hidden="false" customHeight="false" outlineLevel="0" collapsed="false">
      <c r="A195" s="17" t="s">
        <v>16</v>
      </c>
      <c r="B195" s="18" t="s">
        <v>263</v>
      </c>
      <c r="C195" s="18" t="s">
        <v>31</v>
      </c>
      <c r="D195" s="19" t="n">
        <v>2059.24</v>
      </c>
      <c r="E195" s="20" t="n">
        <v>0</v>
      </c>
      <c r="F195" s="20" t="n">
        <v>0</v>
      </c>
      <c r="G195" s="19" t="n">
        <v>2059.24</v>
      </c>
      <c r="H195" s="19" t="n">
        <v>245.45</v>
      </c>
      <c r="I195" s="21" t="n">
        <f aca="false">D195-H195</f>
        <v>1813.79</v>
      </c>
    </row>
    <row r="196" customFormat="false" ht="15" hidden="false" customHeight="false" outlineLevel="0" collapsed="false">
      <c r="A196" s="17" t="s">
        <v>16</v>
      </c>
      <c r="B196" s="18" t="s">
        <v>264</v>
      </c>
      <c r="C196" s="18" t="s">
        <v>41</v>
      </c>
      <c r="D196" s="19" t="n">
        <v>4384.58</v>
      </c>
      <c r="E196" s="20" t="n">
        <v>0</v>
      </c>
      <c r="F196" s="20" t="n">
        <v>0</v>
      </c>
      <c r="G196" s="19" t="n">
        <v>4384.58</v>
      </c>
      <c r="H196" s="19" t="n">
        <v>659.06</v>
      </c>
      <c r="I196" s="21" t="n">
        <f aca="false">D196-H196</f>
        <v>3725.52</v>
      </c>
    </row>
    <row r="197" customFormat="false" ht="15" hidden="false" customHeight="false" outlineLevel="0" collapsed="false">
      <c r="A197" s="17" t="s">
        <v>16</v>
      </c>
      <c r="B197" s="18" t="s">
        <v>265</v>
      </c>
      <c r="C197" s="18" t="s">
        <v>266</v>
      </c>
      <c r="D197" s="19" t="n">
        <v>3711.89</v>
      </c>
      <c r="E197" s="20" t="n">
        <v>0</v>
      </c>
      <c r="F197" s="20" t="n">
        <v>0</v>
      </c>
      <c r="G197" s="19" t="n">
        <v>3711.89</v>
      </c>
      <c r="H197" s="19" t="n">
        <v>643.98</v>
      </c>
      <c r="I197" s="21" t="n">
        <f aca="false">D197-H197</f>
        <v>3067.91</v>
      </c>
    </row>
    <row r="198" customFormat="false" ht="15" hidden="false" customHeight="false" outlineLevel="0" collapsed="false">
      <c r="A198" s="17" t="s">
        <v>16</v>
      </c>
      <c r="B198" s="18" t="s">
        <v>267</v>
      </c>
      <c r="C198" s="18" t="s">
        <v>268</v>
      </c>
      <c r="D198" s="19" t="n">
        <v>12613.34</v>
      </c>
      <c r="E198" s="20" t="n">
        <v>0</v>
      </c>
      <c r="F198" s="20" t="n">
        <v>0</v>
      </c>
      <c r="G198" s="19" t="n">
        <v>12613.34</v>
      </c>
      <c r="H198" s="19" t="n">
        <v>3308.63</v>
      </c>
      <c r="I198" s="21" t="n">
        <f aca="false">D198-H198</f>
        <v>9304.71</v>
      </c>
    </row>
    <row r="199" customFormat="false" ht="15" hidden="false" customHeight="false" outlineLevel="0" collapsed="false">
      <c r="A199" s="17" t="s">
        <v>16</v>
      </c>
      <c r="B199" s="18" t="s">
        <v>269</v>
      </c>
      <c r="C199" s="18" t="s">
        <v>36</v>
      </c>
      <c r="D199" s="19" t="n">
        <v>7554.73</v>
      </c>
      <c r="E199" s="20" t="n">
        <v>5202</v>
      </c>
      <c r="F199" s="20" t="n">
        <v>0</v>
      </c>
      <c r="G199" s="19" t="n">
        <v>441.36</v>
      </c>
      <c r="H199" s="19" t="n">
        <v>7113.37</v>
      </c>
      <c r="I199" s="21" t="n">
        <f aca="false">D199-H199</f>
        <v>441.36</v>
      </c>
    </row>
    <row r="200" customFormat="false" ht="15" hidden="false" customHeight="false" outlineLevel="0" collapsed="false">
      <c r="A200" s="17" t="s">
        <v>16</v>
      </c>
      <c r="B200" s="18" t="s">
        <v>270</v>
      </c>
      <c r="C200" s="18" t="s">
        <v>22</v>
      </c>
      <c r="D200" s="19" t="n">
        <v>3921.62</v>
      </c>
      <c r="E200" s="20" t="n">
        <v>0</v>
      </c>
      <c r="F200" s="20" t="n">
        <v>0</v>
      </c>
      <c r="G200" s="19" t="n">
        <v>3921.62</v>
      </c>
      <c r="H200" s="19" t="n">
        <v>602.1</v>
      </c>
      <c r="I200" s="21" t="n">
        <f aca="false">D200-H200</f>
        <v>3319.52</v>
      </c>
    </row>
    <row r="201" customFormat="false" ht="15" hidden="false" customHeight="false" outlineLevel="0" collapsed="false">
      <c r="A201" s="17" t="s">
        <v>16</v>
      </c>
      <c r="B201" s="18" t="s">
        <v>271</v>
      </c>
      <c r="C201" s="18" t="s">
        <v>22</v>
      </c>
      <c r="D201" s="19" t="n">
        <v>4397.98</v>
      </c>
      <c r="E201" s="20" t="n">
        <v>0</v>
      </c>
      <c r="F201" s="20" t="n">
        <v>0</v>
      </c>
      <c r="G201" s="19" t="n">
        <v>4397.98</v>
      </c>
      <c r="H201" s="19" t="n">
        <v>811.01</v>
      </c>
      <c r="I201" s="21" t="n">
        <f aca="false">D201-H201</f>
        <v>3586.97</v>
      </c>
    </row>
    <row r="202" customFormat="false" ht="15" hidden="false" customHeight="false" outlineLevel="0" collapsed="false">
      <c r="A202" s="17" t="s">
        <v>16</v>
      </c>
      <c r="B202" s="18" t="s">
        <v>272</v>
      </c>
      <c r="C202" s="18" t="s">
        <v>25</v>
      </c>
      <c r="D202" s="19" t="n">
        <v>2014.6</v>
      </c>
      <c r="E202" s="20" t="n">
        <v>0</v>
      </c>
      <c r="F202" s="20" t="n">
        <v>0</v>
      </c>
      <c r="G202" s="19" t="n">
        <v>2014.6</v>
      </c>
      <c r="H202" s="19" t="n">
        <v>388.15</v>
      </c>
      <c r="I202" s="21" t="n">
        <f aca="false">D202-H202</f>
        <v>1626.45</v>
      </c>
    </row>
    <row r="203" customFormat="false" ht="15" hidden="false" customHeight="false" outlineLevel="0" collapsed="false">
      <c r="A203" s="17" t="s">
        <v>16</v>
      </c>
      <c r="B203" s="18" t="s">
        <v>273</v>
      </c>
      <c r="C203" s="18" t="s">
        <v>148</v>
      </c>
      <c r="D203" s="19" t="n">
        <v>12432.47</v>
      </c>
      <c r="E203" s="20" t="n">
        <v>0</v>
      </c>
      <c r="F203" s="20" t="n">
        <v>0</v>
      </c>
      <c r="G203" s="19" t="n">
        <v>12432.47</v>
      </c>
      <c r="H203" s="19" t="n">
        <v>3140.55</v>
      </c>
      <c r="I203" s="21" t="n">
        <f aca="false">D203-H203</f>
        <v>9291.92</v>
      </c>
    </row>
    <row r="204" customFormat="false" ht="15" hidden="false" customHeight="false" outlineLevel="0" collapsed="false">
      <c r="A204" s="17" t="s">
        <v>16</v>
      </c>
      <c r="B204" s="18" t="s">
        <v>274</v>
      </c>
      <c r="C204" s="18" t="s">
        <v>41</v>
      </c>
      <c r="D204" s="19" t="n">
        <v>4377.93</v>
      </c>
      <c r="E204" s="20" t="n">
        <v>0</v>
      </c>
      <c r="F204" s="20" t="n">
        <v>0</v>
      </c>
      <c r="G204" s="19" t="n">
        <v>4377.93</v>
      </c>
      <c r="H204" s="19" t="n">
        <v>656.85</v>
      </c>
      <c r="I204" s="21" t="n">
        <f aca="false">D204-H204</f>
        <v>3721.08</v>
      </c>
    </row>
    <row r="205" customFormat="false" ht="15" hidden="false" customHeight="false" outlineLevel="0" collapsed="false">
      <c r="A205" s="17" t="s">
        <v>16</v>
      </c>
      <c r="B205" s="18" t="s">
        <v>275</v>
      </c>
      <c r="C205" s="18" t="s">
        <v>276</v>
      </c>
      <c r="D205" s="19" t="n">
        <v>2458.15</v>
      </c>
      <c r="E205" s="20" t="n">
        <v>0</v>
      </c>
      <c r="F205" s="20" t="n">
        <v>0</v>
      </c>
      <c r="G205" s="19" t="n">
        <v>2458.15</v>
      </c>
      <c r="H205" s="19" t="n">
        <v>642.11</v>
      </c>
      <c r="I205" s="21" t="n">
        <f aca="false">D205-H205</f>
        <v>1816.04</v>
      </c>
    </row>
    <row r="206" customFormat="false" ht="15" hidden="false" customHeight="false" outlineLevel="0" collapsed="false">
      <c r="A206" s="17" t="s">
        <v>16</v>
      </c>
      <c r="B206" s="18" t="s">
        <v>277</v>
      </c>
      <c r="C206" s="18" t="s">
        <v>36</v>
      </c>
      <c r="D206" s="19" t="n">
        <v>5489.12</v>
      </c>
      <c r="E206" s="20" t="n">
        <v>0</v>
      </c>
      <c r="F206" s="20" t="n">
        <v>0</v>
      </c>
      <c r="G206" s="19" t="n">
        <v>5489.12</v>
      </c>
      <c r="H206" s="19" t="n">
        <v>1039.29</v>
      </c>
      <c r="I206" s="21" t="n">
        <f aca="false">D206-H206</f>
        <v>4449.83</v>
      </c>
    </row>
    <row r="207" customFormat="false" ht="15" hidden="false" customHeight="false" outlineLevel="0" collapsed="false">
      <c r="A207" s="17" t="s">
        <v>16</v>
      </c>
      <c r="B207" s="18" t="s">
        <v>278</v>
      </c>
      <c r="C207" s="18" t="s">
        <v>55</v>
      </c>
      <c r="D207" s="19" t="n">
        <v>4377.93</v>
      </c>
      <c r="E207" s="20" t="n">
        <v>0</v>
      </c>
      <c r="F207" s="20" t="n">
        <v>0</v>
      </c>
      <c r="G207" s="19" t="n">
        <v>4377.93</v>
      </c>
      <c r="H207" s="19" t="n">
        <v>1092.76</v>
      </c>
      <c r="I207" s="21" t="n">
        <f aca="false">D207-H207</f>
        <v>3285.17</v>
      </c>
    </row>
    <row r="208" customFormat="false" ht="15" hidden="false" customHeight="false" outlineLevel="0" collapsed="false">
      <c r="A208" s="17" t="s">
        <v>16</v>
      </c>
      <c r="B208" s="18" t="s">
        <v>279</v>
      </c>
      <c r="C208" s="18" t="s">
        <v>191</v>
      </c>
      <c r="D208" s="19" t="n">
        <v>4576.82</v>
      </c>
      <c r="E208" s="20" t="n">
        <v>3650.59</v>
      </c>
      <c r="F208" s="20" t="n">
        <v>0</v>
      </c>
      <c r="G208" s="19" t="n">
        <v>926.23</v>
      </c>
      <c r="H208" s="19" t="n">
        <v>4314.39</v>
      </c>
      <c r="I208" s="21" t="n">
        <f aca="false">D208-H208</f>
        <v>262.429999999999</v>
      </c>
    </row>
    <row r="209" customFormat="false" ht="15" hidden="false" customHeight="false" outlineLevel="0" collapsed="false">
      <c r="A209" s="17" t="s">
        <v>16</v>
      </c>
      <c r="B209" s="18" t="s">
        <v>280</v>
      </c>
      <c r="C209" s="18" t="s">
        <v>22</v>
      </c>
      <c r="D209" s="19" t="n">
        <v>3755.37</v>
      </c>
      <c r="E209" s="20" t="n">
        <v>0</v>
      </c>
      <c r="F209" s="20" t="n">
        <v>0</v>
      </c>
      <c r="G209" s="19" t="n">
        <v>3755.37</v>
      </c>
      <c r="H209" s="19" t="n">
        <v>542.61</v>
      </c>
      <c r="I209" s="21" t="n">
        <f aca="false">D209-H209</f>
        <v>3212.76</v>
      </c>
    </row>
    <row r="210" customFormat="false" ht="15" hidden="false" customHeight="false" outlineLevel="0" collapsed="false">
      <c r="A210" s="17" t="s">
        <v>16</v>
      </c>
      <c r="B210" s="18" t="s">
        <v>281</v>
      </c>
      <c r="C210" s="18" t="s">
        <v>36</v>
      </c>
      <c r="D210" s="19" t="n">
        <v>6165.74</v>
      </c>
      <c r="E210" s="20" t="n">
        <v>0</v>
      </c>
      <c r="F210" s="20" t="n">
        <v>0</v>
      </c>
      <c r="G210" s="19" t="n">
        <v>6165.74</v>
      </c>
      <c r="H210" s="19" t="n">
        <v>1332.71</v>
      </c>
      <c r="I210" s="21" t="n">
        <f aca="false">D210-H210</f>
        <v>4833.03</v>
      </c>
    </row>
    <row r="211" customFormat="false" ht="15" hidden="false" customHeight="false" outlineLevel="0" collapsed="false">
      <c r="A211" s="17" t="s">
        <v>16</v>
      </c>
      <c r="B211" s="18" t="s">
        <v>282</v>
      </c>
      <c r="C211" s="18" t="s">
        <v>283</v>
      </c>
      <c r="D211" s="19" t="n">
        <v>4003.96</v>
      </c>
      <c r="E211" s="20" t="n">
        <v>0</v>
      </c>
      <c r="F211" s="20" t="n">
        <v>0</v>
      </c>
      <c r="G211" s="19" t="n">
        <v>4003.96</v>
      </c>
      <c r="H211" s="19" t="n">
        <v>727.79</v>
      </c>
      <c r="I211" s="21" t="n">
        <f aca="false">D211-H211</f>
        <v>3276.17</v>
      </c>
    </row>
    <row r="212" customFormat="false" ht="15" hidden="false" customHeight="false" outlineLevel="0" collapsed="false">
      <c r="A212" s="17" t="s">
        <v>16</v>
      </c>
      <c r="B212" s="18" t="s">
        <v>284</v>
      </c>
      <c r="C212" s="18" t="s">
        <v>285</v>
      </c>
      <c r="D212" s="19" t="n">
        <v>12485.81</v>
      </c>
      <c r="E212" s="20" t="n">
        <v>0</v>
      </c>
      <c r="F212" s="20" t="n">
        <v>0</v>
      </c>
      <c r="G212" s="19" t="n">
        <v>12485.81</v>
      </c>
      <c r="H212" s="19" t="n">
        <v>3259.95</v>
      </c>
      <c r="I212" s="21" t="n">
        <f aca="false">D212-H212</f>
        <v>9225.86</v>
      </c>
    </row>
    <row r="213" customFormat="false" ht="15" hidden="false" customHeight="false" outlineLevel="0" collapsed="false">
      <c r="A213" s="17" t="s">
        <v>16</v>
      </c>
      <c r="B213" s="18" t="s">
        <v>286</v>
      </c>
      <c r="C213" s="18" t="s">
        <v>76</v>
      </c>
      <c r="D213" s="19" t="n">
        <v>9692.7</v>
      </c>
      <c r="E213" s="20" t="n">
        <v>6423.48</v>
      </c>
      <c r="F213" s="20" t="n">
        <v>0</v>
      </c>
      <c r="G213" s="19" t="n">
        <v>3269.22</v>
      </c>
      <c r="H213" s="19" t="n">
        <v>8741.01</v>
      </c>
      <c r="I213" s="21" t="n">
        <f aca="false">D213-H213</f>
        <v>951.690000000001</v>
      </c>
    </row>
    <row r="214" customFormat="false" ht="15" hidden="false" customHeight="false" outlineLevel="0" collapsed="false">
      <c r="A214" s="17" t="s">
        <v>16</v>
      </c>
      <c r="B214" s="18" t="s">
        <v>287</v>
      </c>
      <c r="C214" s="18" t="s">
        <v>288</v>
      </c>
      <c r="D214" s="19" t="n">
        <v>3070.26</v>
      </c>
      <c r="E214" s="20" t="n">
        <v>0</v>
      </c>
      <c r="F214" s="20" t="n">
        <v>0</v>
      </c>
      <c r="G214" s="19" t="n">
        <v>3070.26</v>
      </c>
      <c r="H214" s="19" t="n">
        <v>517.87</v>
      </c>
      <c r="I214" s="21" t="n">
        <f aca="false">D214-H214</f>
        <v>2552.39</v>
      </c>
    </row>
    <row r="215" customFormat="false" ht="15" hidden="false" customHeight="false" outlineLevel="0" collapsed="false">
      <c r="A215" s="17" t="s">
        <v>16</v>
      </c>
      <c r="B215" s="18" t="s">
        <v>289</v>
      </c>
      <c r="C215" s="18" t="s">
        <v>41</v>
      </c>
      <c r="D215" s="19" t="n">
        <v>5313.9</v>
      </c>
      <c r="E215" s="20" t="n">
        <v>3177.91</v>
      </c>
      <c r="F215" s="20" t="n">
        <v>0</v>
      </c>
      <c r="G215" s="19" t="n">
        <v>2135.99</v>
      </c>
      <c r="H215" s="19" t="n">
        <v>4480.21</v>
      </c>
      <c r="I215" s="21" t="n">
        <f aca="false">D215-H215</f>
        <v>833.69</v>
      </c>
    </row>
    <row r="216" customFormat="false" ht="15" hidden="false" customHeight="false" outlineLevel="0" collapsed="false">
      <c r="A216" s="17" t="s">
        <v>16</v>
      </c>
      <c r="B216" s="18" t="s">
        <v>290</v>
      </c>
      <c r="C216" s="18" t="s">
        <v>76</v>
      </c>
      <c r="D216" s="19" t="n">
        <v>5340.3</v>
      </c>
      <c r="E216" s="20" t="n">
        <v>0</v>
      </c>
      <c r="F216" s="20" t="n">
        <v>0</v>
      </c>
      <c r="G216" s="19" t="n">
        <v>5340.3</v>
      </c>
      <c r="H216" s="19" t="n">
        <v>994.1</v>
      </c>
      <c r="I216" s="21" t="n">
        <f aca="false">D216-H216</f>
        <v>4346.2</v>
      </c>
    </row>
    <row r="217" customFormat="false" ht="15" hidden="false" customHeight="false" outlineLevel="0" collapsed="false">
      <c r="A217" s="17" t="s">
        <v>16</v>
      </c>
      <c r="B217" s="18" t="s">
        <v>291</v>
      </c>
      <c r="C217" s="18" t="s">
        <v>65</v>
      </c>
      <c r="D217" s="19" t="n">
        <v>6675.25</v>
      </c>
      <c r="E217" s="20" t="n">
        <v>0</v>
      </c>
      <c r="F217" s="20" t="n">
        <v>0</v>
      </c>
      <c r="G217" s="19" t="n">
        <v>6675.25</v>
      </c>
      <c r="H217" s="19" t="n">
        <v>1542.14</v>
      </c>
      <c r="I217" s="21" t="n">
        <f aca="false">D217-H217</f>
        <v>5133.11</v>
      </c>
    </row>
    <row r="218" customFormat="false" ht="15" hidden="false" customHeight="false" outlineLevel="0" collapsed="false">
      <c r="A218" s="17" t="s">
        <v>16</v>
      </c>
      <c r="B218" s="18" t="s">
        <v>292</v>
      </c>
      <c r="C218" s="18" t="s">
        <v>36</v>
      </c>
      <c r="D218" s="19" t="n">
        <v>5489.12</v>
      </c>
      <c r="E218" s="20" t="n">
        <v>0</v>
      </c>
      <c r="F218" s="20" t="n">
        <v>0</v>
      </c>
      <c r="G218" s="19" t="n">
        <v>5489.12</v>
      </c>
      <c r="H218" s="19" t="n">
        <v>1039.29</v>
      </c>
      <c r="I218" s="21" t="n">
        <f aca="false">D218-H218</f>
        <v>4449.83</v>
      </c>
    </row>
    <row r="219" customFormat="false" ht="15" hidden="false" customHeight="false" outlineLevel="0" collapsed="false">
      <c r="A219" s="17" t="s">
        <v>16</v>
      </c>
      <c r="B219" s="18" t="s">
        <v>293</v>
      </c>
      <c r="C219" s="18" t="s">
        <v>22</v>
      </c>
      <c r="D219" s="19" t="n">
        <v>4430.37</v>
      </c>
      <c r="E219" s="20" t="n">
        <v>0</v>
      </c>
      <c r="F219" s="20" t="n">
        <v>0</v>
      </c>
      <c r="G219" s="19" t="n">
        <v>4430.37</v>
      </c>
      <c r="H219" s="19" t="n">
        <v>849.39</v>
      </c>
      <c r="I219" s="21" t="n">
        <f aca="false">D219-H219</f>
        <v>3580.98</v>
      </c>
    </row>
    <row r="220" customFormat="false" ht="15" hidden="false" customHeight="false" outlineLevel="0" collapsed="false">
      <c r="A220" s="17" t="s">
        <v>16</v>
      </c>
      <c r="B220" s="18" t="s">
        <v>294</v>
      </c>
      <c r="C220" s="18" t="s">
        <v>22</v>
      </c>
      <c r="D220" s="19" t="n">
        <v>4966.41</v>
      </c>
      <c r="E220" s="20" t="n">
        <v>3934.83</v>
      </c>
      <c r="F220" s="20" t="n">
        <v>0</v>
      </c>
      <c r="G220" s="19" t="n">
        <v>1031.58</v>
      </c>
      <c r="H220" s="19" t="n">
        <v>4773.64</v>
      </c>
      <c r="I220" s="21" t="n">
        <f aca="false">D220-H220</f>
        <v>192.77</v>
      </c>
    </row>
    <row r="221" customFormat="false" ht="15" hidden="false" customHeight="false" outlineLevel="0" collapsed="false">
      <c r="A221" s="17" t="s">
        <v>16</v>
      </c>
      <c r="B221" s="18" t="s">
        <v>295</v>
      </c>
      <c r="C221" s="18" t="s">
        <v>22</v>
      </c>
      <c r="D221" s="19" t="n">
        <v>3921.62</v>
      </c>
      <c r="E221" s="20" t="n">
        <v>0</v>
      </c>
      <c r="F221" s="20" t="n">
        <v>0</v>
      </c>
      <c r="G221" s="19" t="n">
        <v>3921.62</v>
      </c>
      <c r="H221" s="19" t="n">
        <v>492.36</v>
      </c>
      <c r="I221" s="21" t="n">
        <f aca="false">D221-H221</f>
        <v>3429.26</v>
      </c>
    </row>
    <row r="222" customFormat="false" ht="15" hidden="false" customHeight="false" outlineLevel="0" collapsed="false">
      <c r="A222" s="17" t="s">
        <v>16</v>
      </c>
      <c r="B222" s="18" t="s">
        <v>296</v>
      </c>
      <c r="C222" s="18" t="s">
        <v>51</v>
      </c>
      <c r="D222" s="19" t="n">
        <v>2338.45</v>
      </c>
      <c r="E222" s="20" t="n">
        <v>1935.51</v>
      </c>
      <c r="F222" s="20" t="n">
        <v>0</v>
      </c>
      <c r="G222" s="19" t="n">
        <v>402.94</v>
      </c>
      <c r="H222" s="19" t="n">
        <v>2228.54</v>
      </c>
      <c r="I222" s="21" t="n">
        <f aca="false">D222-H222</f>
        <v>109.91</v>
      </c>
    </row>
    <row r="223" customFormat="false" ht="15" hidden="false" customHeight="false" outlineLevel="0" collapsed="false">
      <c r="A223" s="17" t="s">
        <v>16</v>
      </c>
      <c r="B223" s="18" t="s">
        <v>297</v>
      </c>
      <c r="C223" s="18" t="s">
        <v>148</v>
      </c>
      <c r="D223" s="19" t="n">
        <v>12432.47</v>
      </c>
      <c r="E223" s="20" t="n">
        <v>0</v>
      </c>
      <c r="F223" s="20" t="n">
        <v>0</v>
      </c>
      <c r="G223" s="19" t="n">
        <v>12432.47</v>
      </c>
      <c r="H223" s="19" t="n">
        <v>3181.85</v>
      </c>
      <c r="I223" s="21" t="n">
        <f aca="false">D223-H223</f>
        <v>9250.62</v>
      </c>
    </row>
    <row r="224" customFormat="false" ht="15" hidden="false" customHeight="false" outlineLevel="0" collapsed="false">
      <c r="A224" s="17" t="s">
        <v>16</v>
      </c>
      <c r="B224" s="18" t="s">
        <v>298</v>
      </c>
      <c r="C224" s="18" t="s">
        <v>22</v>
      </c>
      <c r="D224" s="19" t="n">
        <v>4181.72</v>
      </c>
      <c r="E224" s="20" t="n">
        <v>0</v>
      </c>
      <c r="F224" s="20" t="n">
        <v>0</v>
      </c>
      <c r="G224" s="19" t="n">
        <v>4181.72</v>
      </c>
      <c r="H224" s="19" t="n">
        <v>912.92</v>
      </c>
      <c r="I224" s="21" t="n">
        <f aca="false">D224-H224</f>
        <v>3268.8</v>
      </c>
    </row>
    <row r="225" customFormat="false" ht="15" hidden="false" customHeight="false" outlineLevel="0" collapsed="false">
      <c r="A225" s="17" t="s">
        <v>16</v>
      </c>
      <c r="B225" s="18" t="s">
        <v>299</v>
      </c>
      <c r="C225" s="18" t="s">
        <v>300</v>
      </c>
      <c r="D225" s="19" t="n">
        <v>2305.32</v>
      </c>
      <c r="E225" s="20" t="n">
        <v>0</v>
      </c>
      <c r="F225" s="20" t="n">
        <v>0</v>
      </c>
      <c r="G225" s="19" t="n">
        <v>2305.32</v>
      </c>
      <c r="H225" s="19" t="n">
        <v>278.43</v>
      </c>
      <c r="I225" s="21" t="n">
        <f aca="false">D225-H225</f>
        <v>2026.89</v>
      </c>
    </row>
    <row r="226" customFormat="false" ht="15" hidden="false" customHeight="false" outlineLevel="0" collapsed="false">
      <c r="A226" s="17" t="s">
        <v>16</v>
      </c>
      <c r="B226" s="18" t="s">
        <v>301</v>
      </c>
      <c r="C226" s="18" t="s">
        <v>230</v>
      </c>
      <c r="D226" s="19" t="n">
        <v>3031.28</v>
      </c>
      <c r="E226" s="20" t="n">
        <v>0</v>
      </c>
      <c r="F226" s="20" t="n">
        <v>0</v>
      </c>
      <c r="G226" s="19" t="n">
        <v>3031.28</v>
      </c>
      <c r="H226" s="19" t="n">
        <v>414.6</v>
      </c>
      <c r="I226" s="21" t="n">
        <f aca="false">D226-H226</f>
        <v>2616.68</v>
      </c>
    </row>
    <row r="227" customFormat="false" ht="15" hidden="false" customHeight="false" outlineLevel="0" collapsed="false">
      <c r="A227" s="17" t="s">
        <v>16</v>
      </c>
      <c r="B227" s="18" t="s">
        <v>302</v>
      </c>
      <c r="C227" s="18" t="s">
        <v>18</v>
      </c>
      <c r="D227" s="19" t="n">
        <v>3002.35</v>
      </c>
      <c r="E227" s="20" t="n">
        <v>0</v>
      </c>
      <c r="F227" s="20" t="n">
        <v>0</v>
      </c>
      <c r="G227" s="19" t="n">
        <v>3002.35</v>
      </c>
      <c r="H227" s="19" t="n">
        <v>424.66</v>
      </c>
      <c r="I227" s="21" t="n">
        <f aca="false">D227-H227</f>
        <v>2577.69</v>
      </c>
    </row>
    <row r="228" customFormat="false" ht="15" hidden="false" customHeight="false" outlineLevel="0" collapsed="false">
      <c r="A228" s="17" t="s">
        <v>16</v>
      </c>
      <c r="B228" s="18" t="s">
        <v>303</v>
      </c>
      <c r="C228" s="18" t="s">
        <v>304</v>
      </c>
      <c r="D228" s="19" t="n">
        <v>6218.37</v>
      </c>
      <c r="E228" s="20" t="n">
        <v>0</v>
      </c>
      <c r="F228" s="20" t="n">
        <v>0</v>
      </c>
      <c r="G228" s="19" t="n">
        <v>6218.37</v>
      </c>
      <c r="H228" s="19" t="n">
        <v>1519.11</v>
      </c>
      <c r="I228" s="21" t="n">
        <f aca="false">D228-H228</f>
        <v>4699.26</v>
      </c>
    </row>
    <row r="229" customFormat="false" ht="15" hidden="false" customHeight="false" outlineLevel="0" collapsed="false">
      <c r="A229" s="17" t="s">
        <v>16</v>
      </c>
      <c r="B229" s="18" t="s">
        <v>305</v>
      </c>
      <c r="C229" s="18" t="s">
        <v>148</v>
      </c>
      <c r="D229" s="19" t="n">
        <v>12432.47</v>
      </c>
      <c r="E229" s="20" t="n">
        <v>0</v>
      </c>
      <c r="F229" s="20" t="n">
        <v>0</v>
      </c>
      <c r="G229" s="19" t="n">
        <v>12432.47</v>
      </c>
      <c r="H229" s="19" t="n">
        <v>3129.71</v>
      </c>
      <c r="I229" s="21" t="n">
        <f aca="false">D229-H229</f>
        <v>9302.76</v>
      </c>
    </row>
    <row r="230" customFormat="false" ht="15" hidden="false" customHeight="false" outlineLevel="0" collapsed="false">
      <c r="A230" s="17" t="s">
        <v>16</v>
      </c>
      <c r="B230" s="18" t="s">
        <v>306</v>
      </c>
      <c r="C230" s="18" t="s">
        <v>266</v>
      </c>
      <c r="D230" s="19" t="n">
        <v>3555.17</v>
      </c>
      <c r="E230" s="20" t="n">
        <v>0</v>
      </c>
      <c r="F230" s="20" t="n">
        <v>0</v>
      </c>
      <c r="G230" s="19" t="n">
        <v>3555.17</v>
      </c>
      <c r="H230" s="19" t="n">
        <v>393.25</v>
      </c>
      <c r="I230" s="21" t="n">
        <f aca="false">D230-H230</f>
        <v>3161.92</v>
      </c>
    </row>
    <row r="231" customFormat="false" ht="15" hidden="false" customHeight="false" outlineLevel="0" collapsed="false">
      <c r="A231" s="17" t="s">
        <v>16</v>
      </c>
      <c r="B231" s="18" t="s">
        <v>307</v>
      </c>
      <c r="C231" s="18" t="s">
        <v>31</v>
      </c>
      <c r="D231" s="19" t="n">
        <v>2059.24</v>
      </c>
      <c r="E231" s="20" t="n">
        <v>0</v>
      </c>
      <c r="F231" s="20" t="n">
        <v>0</v>
      </c>
      <c r="G231" s="19" t="n">
        <v>2059.24</v>
      </c>
      <c r="H231" s="19" t="n">
        <v>272.55</v>
      </c>
      <c r="I231" s="21" t="n">
        <f aca="false">D231-H231</f>
        <v>1786.69</v>
      </c>
    </row>
    <row r="232" customFormat="false" ht="15" hidden="false" customHeight="false" outlineLevel="0" collapsed="false">
      <c r="A232" s="17" t="s">
        <v>16</v>
      </c>
      <c r="B232" s="18" t="s">
        <v>308</v>
      </c>
      <c r="C232" s="18" t="s">
        <v>22</v>
      </c>
      <c r="D232" s="19" t="n">
        <v>4185.22</v>
      </c>
      <c r="E232" s="20" t="n">
        <v>708.93</v>
      </c>
      <c r="F232" s="20" t="n">
        <v>0</v>
      </c>
      <c r="G232" s="19" t="n">
        <v>3476.29</v>
      </c>
      <c r="H232" s="19" t="n">
        <v>1637.47</v>
      </c>
      <c r="I232" s="21" t="n">
        <f aca="false">D232-H232</f>
        <v>2547.75</v>
      </c>
    </row>
    <row r="233" customFormat="false" ht="15" hidden="false" customHeight="false" outlineLevel="0" collapsed="false">
      <c r="A233" s="17" t="s">
        <v>16</v>
      </c>
      <c r="B233" s="18" t="s">
        <v>309</v>
      </c>
      <c r="C233" s="18" t="s">
        <v>148</v>
      </c>
      <c r="D233" s="19" t="n">
        <v>12432.47</v>
      </c>
      <c r="E233" s="20" t="n">
        <v>0</v>
      </c>
      <c r="F233" s="20" t="n">
        <v>0</v>
      </c>
      <c r="G233" s="19" t="n">
        <v>12432.47</v>
      </c>
      <c r="H233" s="19" t="n">
        <v>3077.57</v>
      </c>
      <c r="I233" s="21" t="n">
        <f aca="false">D233-H233</f>
        <v>9354.9</v>
      </c>
    </row>
    <row r="234" customFormat="false" ht="15" hidden="false" customHeight="false" outlineLevel="0" collapsed="false">
      <c r="A234" s="17" t="s">
        <v>16</v>
      </c>
      <c r="B234" s="18" t="s">
        <v>310</v>
      </c>
      <c r="C234" s="18" t="s">
        <v>27</v>
      </c>
      <c r="D234" s="19" t="n">
        <v>2482.24</v>
      </c>
      <c r="E234" s="20" t="n">
        <v>0</v>
      </c>
      <c r="F234" s="20" t="n">
        <v>0</v>
      </c>
      <c r="G234" s="19" t="n">
        <v>2482.24</v>
      </c>
      <c r="H234" s="19" t="n">
        <v>331.22</v>
      </c>
      <c r="I234" s="21" t="n">
        <f aca="false">D234-H234</f>
        <v>2151.02</v>
      </c>
    </row>
    <row r="235" customFormat="false" ht="15" hidden="false" customHeight="false" outlineLevel="0" collapsed="false">
      <c r="A235" s="17" t="s">
        <v>16</v>
      </c>
      <c r="B235" s="18" t="s">
        <v>311</v>
      </c>
      <c r="C235" s="18" t="s">
        <v>22</v>
      </c>
      <c r="D235" s="19" t="n">
        <v>4286.06</v>
      </c>
      <c r="E235" s="20" t="n">
        <v>776.03</v>
      </c>
      <c r="F235" s="20" t="n">
        <v>0</v>
      </c>
      <c r="G235" s="19" t="n">
        <v>3510.03</v>
      </c>
      <c r="H235" s="19" t="n">
        <v>1530.25</v>
      </c>
      <c r="I235" s="21" t="n">
        <f aca="false">D235-H235</f>
        <v>2755.81</v>
      </c>
    </row>
    <row r="236" customFormat="false" ht="15" hidden="false" customHeight="false" outlineLevel="0" collapsed="false">
      <c r="A236" s="17" t="s">
        <v>16</v>
      </c>
      <c r="B236" s="18" t="s">
        <v>312</v>
      </c>
      <c r="C236" s="18" t="s">
        <v>51</v>
      </c>
      <c r="D236" s="19" t="n">
        <v>2014.07</v>
      </c>
      <c r="E236" s="20" t="n">
        <v>0</v>
      </c>
      <c r="F236" s="20" t="n">
        <v>0</v>
      </c>
      <c r="G236" s="19" t="n">
        <v>2014.07</v>
      </c>
      <c r="H236" s="19" t="n">
        <v>521.02</v>
      </c>
      <c r="I236" s="21" t="n">
        <f aca="false">D236-H236</f>
        <v>1493.05</v>
      </c>
    </row>
    <row r="237" customFormat="false" ht="15" hidden="false" customHeight="false" outlineLevel="0" collapsed="false">
      <c r="A237" s="17" t="s">
        <v>16</v>
      </c>
      <c r="B237" s="18" t="s">
        <v>313</v>
      </c>
      <c r="C237" s="18" t="s">
        <v>314</v>
      </c>
      <c r="D237" s="19" t="n">
        <v>3160.07</v>
      </c>
      <c r="E237" s="20" t="n">
        <v>0</v>
      </c>
      <c r="F237" s="20" t="n">
        <v>0</v>
      </c>
      <c r="G237" s="19" t="n">
        <v>3160.07</v>
      </c>
      <c r="H237" s="19" t="n">
        <v>471.12</v>
      </c>
      <c r="I237" s="21" t="n">
        <f aca="false">D237-H237</f>
        <v>2688.95</v>
      </c>
    </row>
    <row r="238" customFormat="false" ht="15" hidden="false" customHeight="false" outlineLevel="0" collapsed="false">
      <c r="A238" s="17" t="s">
        <v>16</v>
      </c>
      <c r="B238" s="18" t="s">
        <v>315</v>
      </c>
      <c r="C238" s="18" t="s">
        <v>163</v>
      </c>
      <c r="D238" s="19" t="n">
        <v>3031.28</v>
      </c>
      <c r="E238" s="20" t="n">
        <v>0</v>
      </c>
      <c r="F238" s="20" t="n">
        <v>0</v>
      </c>
      <c r="G238" s="19" t="n">
        <v>3031.28</v>
      </c>
      <c r="H238" s="19" t="n">
        <v>418.9</v>
      </c>
      <c r="I238" s="21" t="n">
        <f aca="false">D238-H238</f>
        <v>2612.38</v>
      </c>
    </row>
    <row r="239" customFormat="false" ht="15" hidden="false" customHeight="false" outlineLevel="0" collapsed="false">
      <c r="A239" s="17" t="s">
        <v>16</v>
      </c>
      <c r="B239" s="18" t="s">
        <v>316</v>
      </c>
      <c r="C239" s="18" t="s">
        <v>41</v>
      </c>
      <c r="D239" s="19" t="n">
        <v>4377.93</v>
      </c>
      <c r="E239" s="20" t="n">
        <v>0</v>
      </c>
      <c r="F239" s="20" t="n">
        <v>0</v>
      </c>
      <c r="G239" s="19" t="n">
        <v>4377.93</v>
      </c>
      <c r="H239" s="19" t="n">
        <v>614.19</v>
      </c>
      <c r="I239" s="21" t="n">
        <f aca="false">D239-H239</f>
        <v>3763.74</v>
      </c>
    </row>
    <row r="240" customFormat="false" ht="15" hidden="false" customHeight="false" outlineLevel="0" collapsed="false">
      <c r="A240" s="17" t="s">
        <v>16</v>
      </c>
      <c r="B240" s="18" t="s">
        <v>317</v>
      </c>
      <c r="C240" s="18" t="s">
        <v>53</v>
      </c>
      <c r="D240" s="19" t="n">
        <v>3031.28</v>
      </c>
      <c r="E240" s="20" t="n">
        <v>0</v>
      </c>
      <c r="F240" s="20" t="n">
        <v>0</v>
      </c>
      <c r="G240" s="19" t="n">
        <v>3031.28</v>
      </c>
      <c r="H240" s="19" t="n">
        <v>365.82</v>
      </c>
      <c r="I240" s="21" t="n">
        <f aca="false">D240-H240</f>
        <v>2665.46</v>
      </c>
    </row>
    <row r="241" customFormat="false" ht="15" hidden="false" customHeight="false" outlineLevel="0" collapsed="false">
      <c r="A241" s="17" t="s">
        <v>16</v>
      </c>
      <c r="B241" s="18" t="s">
        <v>318</v>
      </c>
      <c r="C241" s="18" t="s">
        <v>22</v>
      </c>
      <c r="D241" s="19" t="n">
        <v>4245.96</v>
      </c>
      <c r="E241" s="20" t="n">
        <v>691</v>
      </c>
      <c r="F241" s="20" t="n">
        <v>0</v>
      </c>
      <c r="G241" s="19" t="n">
        <v>3554.96</v>
      </c>
      <c r="H241" s="19" t="n">
        <v>1384.45</v>
      </c>
      <c r="I241" s="21" t="n">
        <f aca="false">D241-H241</f>
        <v>2861.51</v>
      </c>
    </row>
    <row r="242" customFormat="false" ht="15" hidden="false" customHeight="false" outlineLevel="0" collapsed="false">
      <c r="A242" s="17" t="s">
        <v>16</v>
      </c>
      <c r="B242" s="18" t="s">
        <v>319</v>
      </c>
      <c r="C242" s="18" t="s">
        <v>191</v>
      </c>
      <c r="D242" s="19" t="n">
        <v>3963.83</v>
      </c>
      <c r="E242" s="20" t="n">
        <v>637.25</v>
      </c>
      <c r="F242" s="20" t="n">
        <v>0</v>
      </c>
      <c r="G242" s="19" t="n">
        <v>3326.58</v>
      </c>
      <c r="H242" s="19" t="n">
        <v>1121.02</v>
      </c>
      <c r="I242" s="21" t="n">
        <f aca="false">D242-H242</f>
        <v>2842.81</v>
      </c>
    </row>
    <row r="243" customFormat="false" ht="15" hidden="false" customHeight="false" outlineLevel="0" collapsed="false">
      <c r="A243" s="17" t="s">
        <v>16</v>
      </c>
      <c r="B243" s="18" t="s">
        <v>320</v>
      </c>
      <c r="C243" s="18" t="s">
        <v>36</v>
      </c>
      <c r="D243" s="19" t="n">
        <v>5489.12</v>
      </c>
      <c r="E243" s="20" t="n">
        <v>0</v>
      </c>
      <c r="F243" s="20" t="n">
        <v>0</v>
      </c>
      <c r="G243" s="19" t="n">
        <v>5489.12</v>
      </c>
      <c r="H243" s="19" t="n">
        <v>987.16</v>
      </c>
      <c r="I243" s="21" t="n">
        <f aca="false">D243-H243</f>
        <v>4501.96</v>
      </c>
    </row>
    <row r="244" customFormat="false" ht="15" hidden="false" customHeight="false" outlineLevel="0" collapsed="false">
      <c r="A244" s="17" t="s">
        <v>16</v>
      </c>
      <c r="B244" s="18" t="s">
        <v>321</v>
      </c>
      <c r="C244" s="18" t="s">
        <v>53</v>
      </c>
      <c r="D244" s="19" t="n">
        <v>2829.29</v>
      </c>
      <c r="E244" s="20" t="n">
        <v>0</v>
      </c>
      <c r="F244" s="20" t="n">
        <v>0</v>
      </c>
      <c r="G244" s="19" t="n">
        <v>2829.29</v>
      </c>
      <c r="H244" s="19" t="n">
        <v>2829.29</v>
      </c>
      <c r="I244" s="21" t="n">
        <f aca="false">D244-H244</f>
        <v>0</v>
      </c>
    </row>
    <row r="245" customFormat="false" ht="15" hidden="false" customHeight="false" outlineLevel="0" collapsed="false">
      <c r="A245" s="17" t="s">
        <v>16</v>
      </c>
      <c r="B245" s="18" t="s">
        <v>322</v>
      </c>
      <c r="C245" s="18" t="s">
        <v>22</v>
      </c>
      <c r="D245" s="19" t="n">
        <v>4183.61</v>
      </c>
      <c r="E245" s="20" t="n">
        <v>730.8</v>
      </c>
      <c r="F245" s="20" t="n">
        <v>0</v>
      </c>
      <c r="G245" s="19" t="n">
        <v>3452.81</v>
      </c>
      <c r="H245" s="19" t="n">
        <v>1271.53</v>
      </c>
      <c r="I245" s="21" t="n">
        <f aca="false">D245-H245</f>
        <v>2912.08</v>
      </c>
    </row>
    <row r="246" customFormat="false" ht="15" hidden="false" customHeight="false" outlineLevel="0" collapsed="false">
      <c r="A246" s="17" t="s">
        <v>16</v>
      </c>
      <c r="B246" s="18" t="s">
        <v>323</v>
      </c>
      <c r="C246" s="18" t="s">
        <v>22</v>
      </c>
      <c r="D246" s="19" t="n">
        <v>4326.12</v>
      </c>
      <c r="E246" s="20" t="n">
        <v>0</v>
      </c>
      <c r="F246" s="20" t="n">
        <v>0</v>
      </c>
      <c r="G246" s="19" t="n">
        <v>4326.12</v>
      </c>
      <c r="H246" s="19" t="n">
        <v>1130.27</v>
      </c>
      <c r="I246" s="21" t="n">
        <f aca="false">D246-H246</f>
        <v>3195.85</v>
      </c>
    </row>
    <row r="247" customFormat="false" ht="15" hidden="false" customHeight="false" outlineLevel="0" collapsed="false">
      <c r="A247" s="17" t="s">
        <v>16</v>
      </c>
      <c r="B247" s="18" t="s">
        <v>324</v>
      </c>
      <c r="C247" s="18" t="s">
        <v>148</v>
      </c>
      <c r="D247" s="19" t="n">
        <v>18516.66</v>
      </c>
      <c r="E247" s="20" t="n">
        <v>0</v>
      </c>
      <c r="F247" s="20" t="n">
        <v>0</v>
      </c>
      <c r="G247" s="19" t="n">
        <v>18516.66</v>
      </c>
      <c r="H247" s="19" t="n">
        <v>4840.8</v>
      </c>
      <c r="I247" s="21" t="n">
        <f aca="false">D247-H247</f>
        <v>13675.86</v>
      </c>
    </row>
    <row r="248" customFormat="false" ht="15" hidden="false" customHeight="false" outlineLevel="0" collapsed="false">
      <c r="A248" s="17" t="s">
        <v>16</v>
      </c>
      <c r="B248" s="18" t="s">
        <v>325</v>
      </c>
      <c r="C248" s="18" t="s">
        <v>31</v>
      </c>
      <c r="D248" s="19" t="n">
        <v>2545.26</v>
      </c>
      <c r="E248" s="20" t="n">
        <v>0</v>
      </c>
      <c r="F248" s="20" t="n">
        <v>0</v>
      </c>
      <c r="G248" s="19" t="n">
        <v>2545.26</v>
      </c>
      <c r="H248" s="19" t="n">
        <v>667.99</v>
      </c>
      <c r="I248" s="21" t="n">
        <f aca="false">D248-H248</f>
        <v>1877.27</v>
      </c>
    </row>
    <row r="249" customFormat="false" ht="15" hidden="false" customHeight="false" outlineLevel="0" collapsed="false">
      <c r="A249" s="17" t="s">
        <v>16</v>
      </c>
      <c r="B249" s="18" t="s">
        <v>326</v>
      </c>
      <c r="C249" s="18" t="s">
        <v>327</v>
      </c>
      <c r="D249" s="19" t="n">
        <v>34766.2</v>
      </c>
      <c r="E249" s="20" t="n">
        <v>0</v>
      </c>
      <c r="F249" s="20" t="n">
        <v>0</v>
      </c>
      <c r="G249" s="19" t="n">
        <v>34766.2</v>
      </c>
      <c r="H249" s="19" t="n">
        <v>9555.48</v>
      </c>
      <c r="I249" s="21" t="n">
        <f aca="false">D249-H249</f>
        <v>25210.72</v>
      </c>
    </row>
    <row r="250" customFormat="false" ht="15" hidden="false" customHeight="false" outlineLevel="0" collapsed="false">
      <c r="A250" s="17" t="s">
        <v>16</v>
      </c>
      <c r="B250" s="18" t="s">
        <v>328</v>
      </c>
      <c r="C250" s="18" t="s">
        <v>258</v>
      </c>
      <c r="D250" s="19" t="n">
        <v>3030.68</v>
      </c>
      <c r="E250" s="20" t="n">
        <v>0</v>
      </c>
      <c r="F250" s="20" t="n">
        <v>0</v>
      </c>
      <c r="G250" s="19" t="n">
        <v>3030.68</v>
      </c>
      <c r="H250" s="19" t="n">
        <v>414.49</v>
      </c>
      <c r="I250" s="21" t="n">
        <f aca="false">D250-H250</f>
        <v>2616.19</v>
      </c>
    </row>
    <row r="251" customFormat="false" ht="15" hidden="false" customHeight="false" outlineLevel="0" collapsed="false">
      <c r="A251" s="17" t="s">
        <v>16</v>
      </c>
      <c r="B251" s="18" t="s">
        <v>329</v>
      </c>
      <c r="C251" s="18" t="s">
        <v>22</v>
      </c>
      <c r="D251" s="19" t="n">
        <v>3855.12</v>
      </c>
      <c r="E251" s="20" t="n">
        <v>0</v>
      </c>
      <c r="F251" s="20" t="n">
        <v>0</v>
      </c>
      <c r="G251" s="19" t="n">
        <v>3855.12</v>
      </c>
      <c r="H251" s="19" t="n">
        <v>551.49</v>
      </c>
      <c r="I251" s="21" t="n">
        <f aca="false">D251-H251</f>
        <v>3303.63</v>
      </c>
    </row>
    <row r="252" customFormat="false" ht="15" hidden="false" customHeight="false" outlineLevel="0" collapsed="false">
      <c r="A252" s="17" t="s">
        <v>16</v>
      </c>
      <c r="B252" s="18" t="s">
        <v>330</v>
      </c>
      <c r="C252" s="18" t="s">
        <v>22</v>
      </c>
      <c r="D252" s="19" t="n">
        <v>6140.35</v>
      </c>
      <c r="E252" s="20" t="n">
        <v>4379.23</v>
      </c>
      <c r="F252" s="20" t="n">
        <v>0</v>
      </c>
      <c r="G252" s="19" t="n">
        <v>1761.12</v>
      </c>
      <c r="H252" s="19" t="n">
        <v>5765.9</v>
      </c>
      <c r="I252" s="21" t="n">
        <f aca="false">D252-H252</f>
        <v>374.450000000001</v>
      </c>
    </row>
    <row r="253" customFormat="false" ht="15" hidden="false" customHeight="false" outlineLevel="0" collapsed="false">
      <c r="A253" s="17" t="s">
        <v>16</v>
      </c>
      <c r="B253" s="18" t="s">
        <v>331</v>
      </c>
      <c r="C253" s="18" t="s">
        <v>332</v>
      </c>
      <c r="D253" s="19" t="n">
        <v>4646.3</v>
      </c>
      <c r="E253" s="20" t="n">
        <v>0</v>
      </c>
      <c r="F253" s="20" t="n">
        <v>0</v>
      </c>
      <c r="G253" s="19" t="n">
        <v>4646.3</v>
      </c>
      <c r="H253" s="19" t="n">
        <v>904.66</v>
      </c>
      <c r="I253" s="21" t="n">
        <f aca="false">D253-H253</f>
        <v>3741.64</v>
      </c>
    </row>
    <row r="254" customFormat="false" ht="15" hidden="false" customHeight="false" outlineLevel="0" collapsed="false">
      <c r="A254" s="17" t="s">
        <v>16</v>
      </c>
      <c r="B254" s="18" t="s">
        <v>333</v>
      </c>
      <c r="C254" s="18" t="s">
        <v>36</v>
      </c>
      <c r="D254" s="19" t="n">
        <v>5998.98</v>
      </c>
      <c r="E254" s="20" t="n">
        <v>0</v>
      </c>
      <c r="F254" s="20" t="n">
        <v>0</v>
      </c>
      <c r="G254" s="19" t="n">
        <v>5998.98</v>
      </c>
      <c r="H254" s="19" t="n">
        <v>1231.26</v>
      </c>
      <c r="I254" s="21" t="n">
        <f aca="false">D254-H254</f>
        <v>4767.72</v>
      </c>
    </row>
    <row r="255" customFormat="false" ht="15" hidden="false" customHeight="false" outlineLevel="0" collapsed="false">
      <c r="A255" s="17" t="s">
        <v>16</v>
      </c>
      <c r="B255" s="18" t="s">
        <v>334</v>
      </c>
      <c r="C255" s="18" t="s">
        <v>70</v>
      </c>
      <c r="D255" s="19" t="n">
        <v>4573.83</v>
      </c>
      <c r="E255" s="20" t="n">
        <v>0</v>
      </c>
      <c r="F255" s="20" t="n">
        <v>0</v>
      </c>
      <c r="G255" s="19" t="n">
        <v>4573.83</v>
      </c>
      <c r="H255" s="19" t="n">
        <v>722.18</v>
      </c>
      <c r="I255" s="21" t="n">
        <f aca="false">D255-H255</f>
        <v>3851.65</v>
      </c>
    </row>
    <row r="256" customFormat="false" ht="15" hidden="false" customHeight="false" outlineLevel="0" collapsed="false">
      <c r="A256" s="17" t="s">
        <v>16</v>
      </c>
      <c r="B256" s="18" t="s">
        <v>335</v>
      </c>
      <c r="C256" s="18" t="s">
        <v>36</v>
      </c>
      <c r="D256" s="19" t="n">
        <v>5014.12</v>
      </c>
      <c r="E256" s="20" t="n">
        <v>0</v>
      </c>
      <c r="F256" s="20" t="n">
        <v>0</v>
      </c>
      <c r="G256" s="19" t="n">
        <v>5014.12</v>
      </c>
      <c r="H256" s="19" t="n">
        <v>1119.47</v>
      </c>
      <c r="I256" s="21" t="n">
        <f aca="false">D256-H256</f>
        <v>3894.65</v>
      </c>
    </row>
    <row r="257" customFormat="false" ht="15" hidden="false" customHeight="false" outlineLevel="0" collapsed="false">
      <c r="A257" s="17" t="s">
        <v>16</v>
      </c>
      <c r="B257" s="18" t="s">
        <v>336</v>
      </c>
      <c r="C257" s="18" t="s">
        <v>22</v>
      </c>
      <c r="D257" s="19" t="n">
        <v>3921.62</v>
      </c>
      <c r="E257" s="20" t="n">
        <v>0</v>
      </c>
      <c r="F257" s="20" t="n">
        <v>0</v>
      </c>
      <c r="G257" s="19" t="n">
        <v>3921.62</v>
      </c>
      <c r="H257" s="19" t="n">
        <v>646.05</v>
      </c>
      <c r="I257" s="21" t="n">
        <f aca="false">D257-H257</f>
        <v>3275.57</v>
      </c>
    </row>
    <row r="258" customFormat="false" ht="15" hidden="false" customHeight="false" outlineLevel="0" collapsed="false">
      <c r="A258" s="17" t="s">
        <v>16</v>
      </c>
      <c r="B258" s="18" t="s">
        <v>337</v>
      </c>
      <c r="C258" s="18" t="s">
        <v>36</v>
      </c>
      <c r="D258" s="19" t="n">
        <v>5251.62</v>
      </c>
      <c r="E258" s="20" t="n">
        <v>0</v>
      </c>
      <c r="F258" s="20" t="n">
        <v>0</v>
      </c>
      <c r="G258" s="19" t="n">
        <v>5251.62</v>
      </c>
      <c r="H258" s="19" t="n">
        <v>905.57</v>
      </c>
      <c r="I258" s="21" t="n">
        <f aca="false">D258-H258</f>
        <v>4346.05</v>
      </c>
    </row>
    <row r="259" customFormat="false" ht="15" hidden="false" customHeight="false" outlineLevel="0" collapsed="false">
      <c r="A259" s="17" t="s">
        <v>16</v>
      </c>
      <c r="B259" s="18" t="s">
        <v>338</v>
      </c>
      <c r="C259" s="18" t="s">
        <v>70</v>
      </c>
      <c r="D259" s="19" t="n">
        <v>4573.83</v>
      </c>
      <c r="E259" s="20" t="n">
        <v>0</v>
      </c>
      <c r="F259" s="20" t="n">
        <v>0</v>
      </c>
      <c r="G259" s="19" t="n">
        <v>4573.83</v>
      </c>
      <c r="H259" s="19" t="n">
        <v>722.18</v>
      </c>
      <c r="I259" s="21" t="n">
        <f aca="false">D259-H259</f>
        <v>3851.65</v>
      </c>
    </row>
    <row r="260" customFormat="false" ht="15" hidden="false" customHeight="false" outlineLevel="0" collapsed="false">
      <c r="A260" s="17" t="s">
        <v>16</v>
      </c>
      <c r="B260" s="18" t="s">
        <v>339</v>
      </c>
      <c r="C260" s="18" t="s">
        <v>340</v>
      </c>
      <c r="D260" s="19" t="n">
        <v>3458.86</v>
      </c>
      <c r="E260" s="20" t="n">
        <v>0</v>
      </c>
      <c r="F260" s="20" t="n">
        <v>0</v>
      </c>
      <c r="G260" s="19" t="n">
        <v>3458.86</v>
      </c>
      <c r="H260" s="19" t="n">
        <v>573.04</v>
      </c>
      <c r="I260" s="21" t="n">
        <f aca="false">D260-H260</f>
        <v>2885.82</v>
      </c>
    </row>
    <row r="261" customFormat="false" ht="15" hidden="false" customHeight="false" outlineLevel="0" collapsed="false">
      <c r="A261" s="17" t="s">
        <v>16</v>
      </c>
      <c r="B261" s="18" t="s">
        <v>341</v>
      </c>
      <c r="C261" s="18" t="s">
        <v>70</v>
      </c>
      <c r="D261" s="19" t="n">
        <v>4529.86</v>
      </c>
      <c r="E261" s="20" t="n">
        <v>0</v>
      </c>
      <c r="F261" s="20" t="n">
        <v>0</v>
      </c>
      <c r="G261" s="19" t="n">
        <v>4529.86</v>
      </c>
      <c r="H261" s="19" t="n">
        <v>911.05</v>
      </c>
      <c r="I261" s="21" t="n">
        <f aca="false">D261-H261</f>
        <v>3618.81</v>
      </c>
    </row>
    <row r="262" customFormat="false" ht="15" hidden="false" customHeight="false" outlineLevel="0" collapsed="false">
      <c r="A262" s="17" t="s">
        <v>16</v>
      </c>
      <c r="B262" s="18" t="s">
        <v>342</v>
      </c>
      <c r="C262" s="18" t="s">
        <v>55</v>
      </c>
      <c r="D262" s="19" t="n">
        <v>4601.51</v>
      </c>
      <c r="E262" s="20" t="n">
        <v>0</v>
      </c>
      <c r="F262" s="20" t="n">
        <v>0</v>
      </c>
      <c r="G262" s="19" t="n">
        <v>4601.51</v>
      </c>
      <c r="H262" s="19" t="n">
        <v>4601.51</v>
      </c>
      <c r="I262" s="21" t="n">
        <f aca="false">D262-H262</f>
        <v>0</v>
      </c>
    </row>
    <row r="263" customFormat="false" ht="15" hidden="false" customHeight="false" outlineLevel="0" collapsed="false">
      <c r="A263" s="17" t="s">
        <v>16</v>
      </c>
      <c r="B263" s="18" t="s">
        <v>343</v>
      </c>
      <c r="C263" s="18" t="s">
        <v>55</v>
      </c>
      <c r="D263" s="19" t="n">
        <v>4573.83</v>
      </c>
      <c r="E263" s="20" t="n">
        <v>0</v>
      </c>
      <c r="F263" s="20" t="n">
        <v>0</v>
      </c>
      <c r="G263" s="19" t="n">
        <v>4573.83</v>
      </c>
      <c r="H263" s="19" t="n">
        <v>1074.31</v>
      </c>
      <c r="I263" s="21" t="n">
        <f aca="false">D263-H263</f>
        <v>3499.52</v>
      </c>
    </row>
    <row r="264" customFormat="false" ht="15" hidden="false" customHeight="false" outlineLevel="0" collapsed="false">
      <c r="A264" s="17" t="s">
        <v>16</v>
      </c>
      <c r="B264" s="18" t="s">
        <v>344</v>
      </c>
      <c r="C264" s="18" t="s">
        <v>204</v>
      </c>
      <c r="D264" s="19" t="n">
        <v>16014.12</v>
      </c>
      <c r="E264" s="20" t="n">
        <v>0</v>
      </c>
      <c r="F264" s="20" t="n">
        <v>0</v>
      </c>
      <c r="G264" s="19" t="n">
        <v>16014.12</v>
      </c>
      <c r="H264" s="19" t="n">
        <v>4062.52</v>
      </c>
      <c r="I264" s="21" t="n">
        <f aca="false">D264-H264</f>
        <v>11951.6</v>
      </c>
    </row>
    <row r="265" customFormat="false" ht="15" hidden="false" customHeight="false" outlineLevel="0" collapsed="false">
      <c r="A265" s="17" t="s">
        <v>16</v>
      </c>
      <c r="B265" s="18" t="s">
        <v>345</v>
      </c>
      <c r="C265" s="18" t="s">
        <v>53</v>
      </c>
      <c r="D265" s="19" t="n">
        <v>3191.82</v>
      </c>
      <c r="E265" s="20" t="n">
        <v>0</v>
      </c>
      <c r="F265" s="20" t="n">
        <v>0</v>
      </c>
      <c r="G265" s="19" t="n">
        <v>3191.82</v>
      </c>
      <c r="H265" s="19" t="n">
        <v>787</v>
      </c>
      <c r="I265" s="21" t="n">
        <f aca="false">D265-H265</f>
        <v>2404.82</v>
      </c>
    </row>
    <row r="266" customFormat="false" ht="15" hidden="false" customHeight="false" outlineLevel="0" collapsed="false">
      <c r="A266" s="17" t="s">
        <v>16</v>
      </c>
      <c r="B266" s="18" t="s">
        <v>346</v>
      </c>
      <c r="C266" s="18" t="s">
        <v>18</v>
      </c>
      <c r="D266" s="19" t="n">
        <v>3194.88</v>
      </c>
      <c r="E266" s="20" t="n">
        <v>0</v>
      </c>
      <c r="F266" s="20" t="n">
        <v>0</v>
      </c>
      <c r="G266" s="19" t="n">
        <v>3194.88</v>
      </c>
      <c r="H266" s="19" t="n">
        <v>489.38</v>
      </c>
      <c r="I266" s="21" t="n">
        <f aca="false">D266-H266</f>
        <v>2705.5</v>
      </c>
    </row>
    <row r="267" customFormat="false" ht="15" hidden="false" customHeight="false" outlineLevel="0" collapsed="false">
      <c r="A267" s="17" t="s">
        <v>16</v>
      </c>
      <c r="B267" s="18" t="s">
        <v>347</v>
      </c>
      <c r="C267" s="18" t="s">
        <v>22</v>
      </c>
      <c r="D267" s="19" t="n">
        <v>4396.39</v>
      </c>
      <c r="E267" s="20" t="n">
        <v>0</v>
      </c>
      <c r="F267" s="20" t="n">
        <v>0</v>
      </c>
      <c r="G267" s="19" t="n">
        <v>4396.39</v>
      </c>
      <c r="H267" s="19" t="n">
        <v>1023.72</v>
      </c>
      <c r="I267" s="21" t="n">
        <f aca="false">D267-H267</f>
        <v>3372.67</v>
      </c>
    </row>
    <row r="268" customFormat="false" ht="15" hidden="false" customHeight="false" outlineLevel="0" collapsed="false">
      <c r="A268" s="17" t="s">
        <v>16</v>
      </c>
      <c r="B268" s="18" t="s">
        <v>348</v>
      </c>
      <c r="C268" s="18" t="s">
        <v>349</v>
      </c>
      <c r="D268" s="19" t="n">
        <v>12830.84</v>
      </c>
      <c r="E268" s="20" t="n">
        <v>0</v>
      </c>
      <c r="F268" s="20" t="n">
        <v>0</v>
      </c>
      <c r="G268" s="19" t="n">
        <v>12830.84</v>
      </c>
      <c r="H268" s="19" t="n">
        <v>3291.4</v>
      </c>
      <c r="I268" s="21" t="n">
        <f aca="false">D268-H268</f>
        <v>9539.44</v>
      </c>
    </row>
    <row r="269" customFormat="false" ht="15" hidden="false" customHeight="false" outlineLevel="0" collapsed="false">
      <c r="A269" s="17" t="s">
        <v>16</v>
      </c>
      <c r="B269" s="18" t="s">
        <v>350</v>
      </c>
      <c r="C269" s="18" t="s">
        <v>76</v>
      </c>
      <c r="D269" s="19" t="n">
        <v>5870.05</v>
      </c>
      <c r="E269" s="20" t="n">
        <v>0</v>
      </c>
      <c r="F269" s="20" t="n">
        <v>0</v>
      </c>
      <c r="G269" s="19" t="n">
        <v>5870.05</v>
      </c>
      <c r="H269" s="19" t="n">
        <v>1078.44</v>
      </c>
      <c r="I269" s="21" t="n">
        <f aca="false">D269-H269</f>
        <v>4791.61</v>
      </c>
    </row>
    <row r="270" customFormat="false" ht="15" hidden="false" customHeight="false" outlineLevel="0" collapsed="false">
      <c r="A270" s="17" t="s">
        <v>16</v>
      </c>
      <c r="B270" s="18" t="s">
        <v>351</v>
      </c>
      <c r="C270" s="18" t="s">
        <v>36</v>
      </c>
      <c r="D270" s="19" t="n">
        <v>5955.86</v>
      </c>
      <c r="E270" s="20" t="n">
        <v>0</v>
      </c>
      <c r="F270" s="20" t="n">
        <v>0</v>
      </c>
      <c r="G270" s="19" t="n">
        <v>5955.86</v>
      </c>
      <c r="H270" s="19" t="n">
        <v>1352.98</v>
      </c>
      <c r="I270" s="21" t="n">
        <f aca="false">D270-H270</f>
        <v>4602.88</v>
      </c>
    </row>
    <row r="271" customFormat="false" ht="15" hidden="false" customHeight="false" outlineLevel="0" collapsed="false">
      <c r="A271" s="17" t="s">
        <v>16</v>
      </c>
      <c r="B271" s="18" t="s">
        <v>352</v>
      </c>
      <c r="C271" s="18" t="s">
        <v>31</v>
      </c>
      <c r="D271" s="19" t="n">
        <v>2059.24</v>
      </c>
      <c r="E271" s="20" t="n">
        <v>0</v>
      </c>
      <c r="F271" s="20" t="n">
        <v>0</v>
      </c>
      <c r="G271" s="19" t="n">
        <v>2059.24</v>
      </c>
      <c r="H271" s="19" t="n">
        <v>277.97</v>
      </c>
      <c r="I271" s="21" t="n">
        <f aca="false">D271-H271</f>
        <v>1781.27</v>
      </c>
    </row>
    <row r="272" customFormat="false" ht="15" hidden="false" customHeight="false" outlineLevel="0" collapsed="false">
      <c r="A272" s="17" t="s">
        <v>16</v>
      </c>
      <c r="B272" s="18" t="s">
        <v>353</v>
      </c>
      <c r="C272" s="18" t="s">
        <v>63</v>
      </c>
      <c r="D272" s="19" t="n">
        <v>1727.49</v>
      </c>
      <c r="E272" s="20" t="n">
        <v>0</v>
      </c>
      <c r="F272" s="20" t="n">
        <v>0</v>
      </c>
      <c r="G272" s="19" t="n">
        <v>1727.49</v>
      </c>
      <c r="H272" s="19" t="n">
        <v>393.78</v>
      </c>
      <c r="I272" s="21" t="n">
        <f aca="false">D272-H272</f>
        <v>1333.71</v>
      </c>
    </row>
    <row r="273" customFormat="false" ht="15" hidden="false" customHeight="false" outlineLevel="0" collapsed="false">
      <c r="A273" s="17" t="s">
        <v>16</v>
      </c>
      <c r="B273" s="18" t="s">
        <v>354</v>
      </c>
      <c r="C273" s="18" t="s">
        <v>18</v>
      </c>
      <c r="D273" s="19" t="n">
        <v>3022.41</v>
      </c>
      <c r="E273" s="20" t="n">
        <v>0</v>
      </c>
      <c r="F273" s="20" t="n">
        <v>0</v>
      </c>
      <c r="G273" s="19" t="n">
        <v>3022.41</v>
      </c>
      <c r="H273" s="19" t="n">
        <v>558.41</v>
      </c>
      <c r="I273" s="21" t="n">
        <f aca="false">D273-H273</f>
        <v>2464</v>
      </c>
    </row>
    <row r="274" customFormat="false" ht="15" hidden="false" customHeight="false" outlineLevel="0" collapsed="false">
      <c r="A274" s="17" t="s">
        <v>16</v>
      </c>
      <c r="B274" s="18" t="s">
        <v>355</v>
      </c>
      <c r="C274" s="18" t="s">
        <v>191</v>
      </c>
      <c r="D274" s="19" t="n">
        <v>3335.77</v>
      </c>
      <c r="E274" s="20" t="n">
        <v>0</v>
      </c>
      <c r="F274" s="20" t="n">
        <v>0</v>
      </c>
      <c r="G274" s="19" t="n">
        <v>3335.77</v>
      </c>
      <c r="H274" s="19" t="n">
        <v>373.17</v>
      </c>
      <c r="I274" s="21" t="n">
        <f aca="false">D274-H274</f>
        <v>2962.6</v>
      </c>
    </row>
    <row r="275" customFormat="false" ht="15" hidden="false" customHeight="false" outlineLevel="0" collapsed="false">
      <c r="A275" s="17" t="s">
        <v>16</v>
      </c>
      <c r="B275" s="18" t="s">
        <v>356</v>
      </c>
      <c r="C275" s="18" t="s">
        <v>18</v>
      </c>
      <c r="D275" s="19" t="n">
        <v>3381.45</v>
      </c>
      <c r="E275" s="20" t="n">
        <v>0</v>
      </c>
      <c r="F275" s="20" t="n">
        <v>0</v>
      </c>
      <c r="G275" s="19" t="n">
        <v>3381.45</v>
      </c>
      <c r="H275" s="19" t="n">
        <v>372.5</v>
      </c>
      <c r="I275" s="21" t="n">
        <f aca="false">D275-H275</f>
        <v>3008.95</v>
      </c>
    </row>
    <row r="276" customFormat="false" ht="15" hidden="false" customHeight="false" outlineLevel="0" collapsed="false">
      <c r="A276" s="17" t="s">
        <v>16</v>
      </c>
      <c r="B276" s="18" t="s">
        <v>357</v>
      </c>
      <c r="C276" s="18" t="s">
        <v>55</v>
      </c>
      <c r="D276" s="19" t="n">
        <v>5877.79</v>
      </c>
      <c r="E276" s="20" t="n">
        <v>4344.23</v>
      </c>
      <c r="F276" s="20" t="n">
        <v>0</v>
      </c>
      <c r="G276" s="19" t="n">
        <v>1533.56</v>
      </c>
      <c r="H276" s="19" t="n">
        <v>5484.44</v>
      </c>
      <c r="I276" s="21" t="n">
        <f aca="false">D276-H276</f>
        <v>393.35</v>
      </c>
    </row>
    <row r="277" customFormat="false" ht="15" hidden="false" customHeight="false" outlineLevel="0" collapsed="false">
      <c r="A277" s="17" t="s">
        <v>16</v>
      </c>
      <c r="B277" s="18" t="s">
        <v>358</v>
      </c>
      <c r="C277" s="18" t="s">
        <v>22</v>
      </c>
      <c r="D277" s="19" t="n">
        <v>3755.37</v>
      </c>
      <c r="E277" s="20" t="n">
        <v>0</v>
      </c>
      <c r="F277" s="20" t="n">
        <v>0</v>
      </c>
      <c r="G277" s="19" t="n">
        <v>3755.37</v>
      </c>
      <c r="H277" s="19" t="n">
        <v>548.65</v>
      </c>
      <c r="I277" s="21" t="n">
        <f aca="false">D277-H277</f>
        <v>3206.72</v>
      </c>
    </row>
    <row r="278" customFormat="false" ht="15" hidden="false" customHeight="false" outlineLevel="0" collapsed="false">
      <c r="A278" s="17" t="s">
        <v>16</v>
      </c>
      <c r="B278" s="18" t="s">
        <v>359</v>
      </c>
      <c r="C278" s="18" t="s">
        <v>22</v>
      </c>
      <c r="D278" s="19" t="n">
        <v>4431.86</v>
      </c>
      <c r="E278" s="20" t="n">
        <v>0</v>
      </c>
      <c r="F278" s="20" t="n">
        <v>0</v>
      </c>
      <c r="G278" s="19" t="n">
        <v>4431.86</v>
      </c>
      <c r="H278" s="19" t="n">
        <v>1133.21</v>
      </c>
      <c r="I278" s="21" t="n">
        <f aca="false">D278-H278</f>
        <v>3298.65</v>
      </c>
    </row>
    <row r="279" customFormat="false" ht="15" hidden="false" customHeight="false" outlineLevel="0" collapsed="false">
      <c r="A279" s="17" t="s">
        <v>16</v>
      </c>
      <c r="B279" s="18" t="s">
        <v>360</v>
      </c>
      <c r="C279" s="18" t="s">
        <v>36</v>
      </c>
      <c r="D279" s="19" t="n">
        <v>5251.62</v>
      </c>
      <c r="E279" s="20" t="n">
        <v>0</v>
      </c>
      <c r="F279" s="20" t="n">
        <v>0</v>
      </c>
      <c r="G279" s="19" t="n">
        <v>5251.62</v>
      </c>
      <c r="H279" s="19" t="n">
        <v>946.92</v>
      </c>
      <c r="I279" s="21" t="n">
        <f aca="false">D279-H279</f>
        <v>4304.7</v>
      </c>
    </row>
    <row r="280" customFormat="false" ht="15" hidden="false" customHeight="false" outlineLevel="0" collapsed="false">
      <c r="A280" s="17" t="s">
        <v>16</v>
      </c>
      <c r="B280" s="18" t="s">
        <v>361</v>
      </c>
      <c r="C280" s="18" t="s">
        <v>191</v>
      </c>
      <c r="D280" s="19" t="n">
        <v>3841.81</v>
      </c>
      <c r="E280" s="20" t="n">
        <v>0</v>
      </c>
      <c r="F280" s="20" t="n">
        <v>0</v>
      </c>
      <c r="G280" s="19" t="n">
        <v>3841.81</v>
      </c>
      <c r="H280" s="19" t="n">
        <v>500.69</v>
      </c>
      <c r="I280" s="21" t="n">
        <f aca="false">D280-H280</f>
        <v>3341.12</v>
      </c>
    </row>
    <row r="281" customFormat="false" ht="15" hidden="false" customHeight="false" outlineLevel="0" collapsed="false">
      <c r="A281" s="17" t="s">
        <v>16</v>
      </c>
      <c r="B281" s="18" t="s">
        <v>362</v>
      </c>
      <c r="C281" s="18" t="s">
        <v>191</v>
      </c>
      <c r="D281" s="19" t="n">
        <v>3367.56</v>
      </c>
      <c r="E281" s="20" t="n">
        <v>0</v>
      </c>
      <c r="F281" s="20" t="n">
        <v>0</v>
      </c>
      <c r="G281" s="19" t="n">
        <v>3367.56</v>
      </c>
      <c r="H281" s="19" t="n">
        <v>1046.76</v>
      </c>
      <c r="I281" s="21" t="n">
        <f aca="false">D281-H281</f>
        <v>2320.8</v>
      </c>
    </row>
    <row r="282" customFormat="false" ht="15" hidden="false" customHeight="false" outlineLevel="0" collapsed="false">
      <c r="A282" s="17" t="s">
        <v>16</v>
      </c>
      <c r="B282" s="18" t="s">
        <v>363</v>
      </c>
      <c r="C282" s="18" t="s">
        <v>53</v>
      </c>
      <c r="D282" s="19" t="n">
        <v>3163.05</v>
      </c>
      <c r="E282" s="20" t="n">
        <v>0</v>
      </c>
      <c r="F282" s="20" t="n">
        <v>0</v>
      </c>
      <c r="G282" s="19" t="n">
        <v>3163.05</v>
      </c>
      <c r="H282" s="19" t="n">
        <v>394.68</v>
      </c>
      <c r="I282" s="21" t="n">
        <f aca="false">D282-H282</f>
        <v>2768.37</v>
      </c>
    </row>
    <row r="283" customFormat="false" ht="15" hidden="false" customHeight="false" outlineLevel="0" collapsed="false">
      <c r="A283" s="17" t="s">
        <v>16</v>
      </c>
      <c r="B283" s="18" t="s">
        <v>364</v>
      </c>
      <c r="C283" s="18" t="s">
        <v>70</v>
      </c>
      <c r="D283" s="19" t="n">
        <v>4569.39</v>
      </c>
      <c r="E283" s="20" t="n">
        <v>0</v>
      </c>
      <c r="F283" s="20" t="n">
        <v>0</v>
      </c>
      <c r="G283" s="19" t="n">
        <v>4569.39</v>
      </c>
      <c r="H283" s="19" t="n">
        <v>868.18</v>
      </c>
      <c r="I283" s="21" t="n">
        <f aca="false">D283-H283</f>
        <v>3701.21</v>
      </c>
    </row>
    <row r="284" customFormat="false" ht="15" hidden="false" customHeight="false" outlineLevel="0" collapsed="false">
      <c r="A284" s="17" t="s">
        <v>16</v>
      </c>
      <c r="B284" s="18" t="s">
        <v>365</v>
      </c>
      <c r="C284" s="18" t="s">
        <v>366</v>
      </c>
      <c r="D284" s="19" t="n">
        <v>7791.96</v>
      </c>
      <c r="E284" s="20" t="n">
        <v>1168.59</v>
      </c>
      <c r="F284" s="20" t="n">
        <v>0</v>
      </c>
      <c r="G284" s="19" t="n">
        <v>6623.37</v>
      </c>
      <c r="H284" s="19" t="n">
        <v>3282.12</v>
      </c>
      <c r="I284" s="21" t="n">
        <f aca="false">D284-H284</f>
        <v>4509.84</v>
      </c>
    </row>
    <row r="285" customFormat="false" ht="15" hidden="false" customHeight="false" outlineLevel="0" collapsed="false">
      <c r="A285" s="30" t="s">
        <v>367</v>
      </c>
      <c r="D285" s="31"/>
      <c r="E285" s="32"/>
      <c r="F285" s="32"/>
      <c r="G285" s="32"/>
      <c r="H285" s="32"/>
      <c r="I285" s="21" t="n">
        <f aca="false">SUM(I11:I284)</f>
        <v>1084465.43</v>
      </c>
    </row>
  </sheetData>
  <autoFilter ref="A10:I265"/>
  <mergeCells count="4">
    <mergeCell ref="A1:I4"/>
    <mergeCell ref="B6:I6"/>
    <mergeCell ref="B7:I7"/>
    <mergeCell ref="A9:I9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198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3:B265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Office 5 Credeq-GO</cp:lastModifiedBy>
  <cp:lastPrinted>2023-08-01T16:28:27Z</cp:lastPrinted>
  <dcterms:modified xsi:type="dcterms:W3CDTF">2024-04-04T14:31:12Z</dcterms:modified>
  <cp:revision>0</cp:revision>
  <dc:subject/>
  <dc:title/>
</cp:coreProperties>
</file>