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43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              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 Des. Organizacion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TYLANE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RAFAEL VERONICA PINT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GERIO LEMES DO NASCIMENO</t>
  </si>
  <si>
    <t xml:space="preserve">Analista Juridic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0200</xdr:colOff>
      <xdr:row>1</xdr:row>
      <xdr:rowOff>19080</xdr:rowOff>
    </xdr:from>
    <xdr:to>
      <xdr:col>6</xdr:col>
      <xdr:colOff>675360</xdr:colOff>
      <xdr:row>4</xdr:row>
      <xdr:rowOff>471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153160" y="200160"/>
          <a:ext cx="6703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13"/>
    <col collapsed="false" customWidth="true" hidden="false" outlineLevel="0" max="3" min="3" style="2" width="26.7"/>
    <col collapsed="false" customWidth="true" hidden="false" outlineLevel="0" max="4" min="4" style="3" width="15.56"/>
    <col collapsed="false" customWidth="true" hidden="false" outlineLevel="0" max="6" min="5" style="1" width="13.41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true" outlineLevel="0" collapsed="false"/>
    <row r="9" customFormat="false" ht="14.25" hidden="false" customHeight="true" outlineLevel="0" collapsed="false">
      <c r="A9" s="6"/>
      <c r="B9" s="7" t="s">
        <v>1</v>
      </c>
      <c r="C9" s="8"/>
      <c r="D9" s="9"/>
      <c r="E9" s="10"/>
      <c r="F9" s="10"/>
      <c r="G9" s="11" t="s">
        <v>2</v>
      </c>
      <c r="H9" s="11"/>
      <c r="I9" s="12" t="n">
        <v>44136</v>
      </c>
    </row>
    <row r="10" s="16" customFormat="true" ht="43.5" hidden="false" customHeight="true" outlineLevel="0" collapsed="false">
      <c r="A10" s="13" t="s">
        <v>3</v>
      </c>
      <c r="B10" s="14" t="s">
        <v>4</v>
      </c>
      <c r="C10" s="14" t="s">
        <v>5</v>
      </c>
      <c r="D10" s="15" t="s">
        <v>6</v>
      </c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8" t="s">
        <v>14</v>
      </c>
      <c r="D11" s="19" t="n">
        <f aca="false">E11+F11+G11</f>
        <v>9436.66</v>
      </c>
      <c r="E11" s="20" t="n">
        <v>0</v>
      </c>
      <c r="F11" s="21" t="n">
        <v>3206.64</v>
      </c>
      <c r="G11" s="21" t="n">
        <v>6230.02</v>
      </c>
      <c r="H11" s="21" t="n">
        <v>1399.78</v>
      </c>
      <c r="I11" s="22" t="n">
        <f aca="false">D11-E11-F11-H11</f>
        <v>4830.24</v>
      </c>
    </row>
    <row r="12" customFormat="false" ht="15" hidden="false" customHeight="false" outlineLevel="0" collapsed="false">
      <c r="A12" s="17" t="s">
        <v>12</v>
      </c>
      <c r="B12" s="18" t="s">
        <v>15</v>
      </c>
      <c r="C12" s="18" t="s">
        <v>16</v>
      </c>
      <c r="D12" s="19" t="n">
        <f aca="false">E12+F12+G12</f>
        <v>3285.2</v>
      </c>
      <c r="E12" s="20" t="n">
        <v>0</v>
      </c>
      <c r="F12" s="21" t="n">
        <v>1057.79</v>
      </c>
      <c r="G12" s="21" t="n">
        <v>2227.41</v>
      </c>
      <c r="H12" s="21" t="n">
        <v>583.27</v>
      </c>
      <c r="I12" s="22" t="n">
        <f aca="false">D12-E12-F12-H12</f>
        <v>1644.14</v>
      </c>
    </row>
    <row r="13" customFormat="false" ht="15" hidden="false" customHeight="false" outlineLevel="0" collapsed="false">
      <c r="A13" s="17" t="s">
        <v>12</v>
      </c>
      <c r="B13" s="18" t="s">
        <v>17</v>
      </c>
      <c r="C13" s="18" t="s">
        <v>18</v>
      </c>
      <c r="D13" s="19" t="n">
        <f aca="false">E13+F13+G13</f>
        <v>2554.53</v>
      </c>
      <c r="E13" s="23" t="n">
        <v>0</v>
      </c>
      <c r="F13" s="21" t="n">
        <v>851.51</v>
      </c>
      <c r="G13" s="21" t="n">
        <v>1703.02</v>
      </c>
      <c r="H13" s="21" t="n">
        <v>222.03</v>
      </c>
      <c r="I13" s="22" t="n">
        <f aca="false">D13-E13-F13-H13</f>
        <v>1480.99</v>
      </c>
    </row>
    <row r="14" customFormat="false" ht="15" hidden="false" customHeight="false" outlineLevel="0" collapsed="false">
      <c r="A14" s="17" t="s">
        <v>12</v>
      </c>
      <c r="B14" s="18" t="s">
        <v>19</v>
      </c>
      <c r="C14" s="18" t="s">
        <v>20</v>
      </c>
      <c r="D14" s="19" t="n">
        <f aca="false">E14+F14+G14</f>
        <v>14407.74</v>
      </c>
      <c r="E14" s="23" t="n">
        <v>0</v>
      </c>
      <c r="F14" s="21" t="n">
        <v>4802.58</v>
      </c>
      <c r="G14" s="21" t="n">
        <v>9605.16</v>
      </c>
      <c r="H14" s="21" t="n">
        <v>2289.04</v>
      </c>
      <c r="I14" s="22" t="n">
        <f aca="false">D14-E14-F14-H14</f>
        <v>7316.12</v>
      </c>
    </row>
    <row r="15" customFormat="false" ht="15" hidden="false" customHeight="false" outlineLevel="0" collapsed="false">
      <c r="A15" s="17" t="s">
        <v>12</v>
      </c>
      <c r="B15" s="18" t="s">
        <v>21</v>
      </c>
      <c r="C15" s="18" t="s">
        <v>20</v>
      </c>
      <c r="D15" s="19" t="n">
        <f aca="false">E15+F15+G15</f>
        <v>14407.74</v>
      </c>
      <c r="E15" s="20" t="n">
        <v>0</v>
      </c>
      <c r="F15" s="21" t="n">
        <v>4802.58</v>
      </c>
      <c r="G15" s="21" t="n">
        <v>9605.16</v>
      </c>
      <c r="H15" s="21" t="n">
        <v>2289.04</v>
      </c>
      <c r="I15" s="22" t="n">
        <f aca="false">D15-E15-F15-H15</f>
        <v>7316.12</v>
      </c>
    </row>
    <row r="16" customFormat="false" ht="15" hidden="false" customHeight="false" outlineLevel="0" collapsed="false">
      <c r="A16" s="17" t="s">
        <v>12</v>
      </c>
      <c r="B16" s="18" t="s">
        <v>22</v>
      </c>
      <c r="C16" s="18" t="s">
        <v>23</v>
      </c>
      <c r="D16" s="19" t="n">
        <f aca="false">E16+F16+G16</f>
        <v>3822.68</v>
      </c>
      <c r="E16" s="23" t="n">
        <v>0</v>
      </c>
      <c r="F16" s="21" t="n">
        <v>388</v>
      </c>
      <c r="G16" s="21" t="n">
        <v>3434.68</v>
      </c>
      <c r="H16" s="21" t="n">
        <v>3434.68</v>
      </c>
      <c r="I16" s="22" t="n">
        <f aca="false">D16-E16-F16-H16</f>
        <v>0</v>
      </c>
    </row>
    <row r="17" customFormat="false" ht="15" hidden="false" customHeight="false" outlineLevel="0" collapsed="false">
      <c r="A17" s="17" t="s">
        <v>12</v>
      </c>
      <c r="B17" s="18" t="s">
        <v>24</v>
      </c>
      <c r="C17" s="18" t="s">
        <v>16</v>
      </c>
      <c r="D17" s="19" t="n">
        <f aca="false">E17+F17+G17</f>
        <v>3674.39</v>
      </c>
      <c r="E17" s="23" t="n">
        <v>0</v>
      </c>
      <c r="F17" s="21" t="n">
        <v>1057.58</v>
      </c>
      <c r="G17" s="21" t="n">
        <v>2616.81</v>
      </c>
      <c r="H17" s="21" t="n">
        <v>862.19</v>
      </c>
      <c r="I17" s="22" t="n">
        <f aca="false">D17-E17-F17-H17</f>
        <v>1754.62</v>
      </c>
    </row>
    <row r="18" customFormat="false" ht="15" hidden="false" customHeight="false" outlineLevel="0" collapsed="false">
      <c r="A18" s="17" t="s">
        <v>12</v>
      </c>
      <c r="B18" s="18" t="s">
        <v>25</v>
      </c>
      <c r="C18" s="18" t="s">
        <v>26</v>
      </c>
      <c r="D18" s="19" t="n">
        <f aca="false">E18+F18+G18</f>
        <v>5570.19</v>
      </c>
      <c r="E18" s="23" t="n">
        <v>0</v>
      </c>
      <c r="F18" s="21" t="n">
        <v>1861.69</v>
      </c>
      <c r="G18" s="21" t="n">
        <v>3708.5</v>
      </c>
      <c r="H18" s="21" t="n">
        <v>522.88</v>
      </c>
      <c r="I18" s="22" t="n">
        <f aca="false">D18-E18-F18-H18</f>
        <v>3185.62</v>
      </c>
    </row>
    <row r="19" customFormat="false" ht="15" hidden="false" customHeight="false" outlineLevel="0" collapsed="false">
      <c r="A19" s="17" t="s">
        <v>12</v>
      </c>
      <c r="B19" s="18" t="s">
        <v>27</v>
      </c>
      <c r="C19" s="18" t="s">
        <v>28</v>
      </c>
      <c r="D19" s="19" t="n">
        <f aca="false">E19+F19+G19</f>
        <v>4474.13</v>
      </c>
      <c r="E19" s="20" t="n">
        <v>0</v>
      </c>
      <c r="F19" s="21" t="n">
        <v>1203.91</v>
      </c>
      <c r="G19" s="21" t="n">
        <v>3270.22</v>
      </c>
      <c r="H19" s="21" t="n">
        <v>3270.22</v>
      </c>
      <c r="I19" s="22" t="n">
        <f aca="false">D19-E19-F19-H19</f>
        <v>0</v>
      </c>
    </row>
    <row r="20" customFormat="false" ht="15" hidden="false" customHeight="false" outlineLevel="0" collapsed="false">
      <c r="A20" s="17" t="s">
        <v>12</v>
      </c>
      <c r="B20" s="18" t="s">
        <v>29</v>
      </c>
      <c r="C20" s="18" t="s">
        <v>30</v>
      </c>
      <c r="D20" s="19" t="n">
        <f aca="false">E20+F20+G20</f>
        <v>7475.28</v>
      </c>
      <c r="E20" s="24" t="n">
        <v>0</v>
      </c>
      <c r="F20" s="21" t="n">
        <v>745.17</v>
      </c>
      <c r="G20" s="21" t="n">
        <v>6730.11</v>
      </c>
      <c r="H20" s="21" t="n">
        <v>1446.27</v>
      </c>
      <c r="I20" s="22" t="n">
        <f aca="false">D20-E20-F20-H20</f>
        <v>5283.84</v>
      </c>
    </row>
    <row r="21" customFormat="false" ht="15" hidden="false" customHeight="false" outlineLevel="0" collapsed="false">
      <c r="A21" s="17" t="s">
        <v>12</v>
      </c>
      <c r="B21" s="18" t="s">
        <v>31</v>
      </c>
      <c r="C21" s="18" t="s">
        <v>32</v>
      </c>
      <c r="D21" s="19" t="n">
        <f aca="false">E21+F21+G21</f>
        <v>2146.79</v>
      </c>
      <c r="E21" s="23" t="n">
        <v>0</v>
      </c>
      <c r="F21" s="21" t="n">
        <v>581.75</v>
      </c>
      <c r="G21" s="21" t="n">
        <v>1565.04</v>
      </c>
      <c r="H21" s="21" t="n">
        <v>925.23</v>
      </c>
      <c r="I21" s="22" t="n">
        <f aca="false">D21-E21-F21-H21</f>
        <v>639.81</v>
      </c>
    </row>
    <row r="22" customFormat="false" ht="15" hidden="false" customHeight="false" outlineLevel="0" collapsed="false">
      <c r="A22" s="17" t="s">
        <v>12</v>
      </c>
      <c r="B22" s="18" t="s">
        <v>33</v>
      </c>
      <c r="C22" s="18" t="s">
        <v>34</v>
      </c>
      <c r="D22" s="19" t="n">
        <f aca="false">E22+F22+G22</f>
        <v>6830</v>
      </c>
      <c r="E22" s="24" t="n">
        <v>0</v>
      </c>
      <c r="F22" s="21" t="n">
        <v>2276.67</v>
      </c>
      <c r="G22" s="21" t="n">
        <v>4553.33</v>
      </c>
      <c r="H22" s="21" t="n">
        <v>788.29</v>
      </c>
      <c r="I22" s="22" t="n">
        <f aca="false">D22-E22-F22-H22</f>
        <v>3765.04</v>
      </c>
    </row>
    <row r="23" customFormat="false" ht="15" hidden="false" customHeight="false" outlineLevel="0" collapsed="false">
      <c r="A23" s="17" t="s">
        <v>12</v>
      </c>
      <c r="B23" s="18" t="s">
        <v>35</v>
      </c>
      <c r="C23" s="18" t="s">
        <v>36</v>
      </c>
      <c r="D23" s="19" t="n">
        <f aca="false">E23+F23+G23</f>
        <v>5417.62</v>
      </c>
      <c r="E23" s="23" t="n">
        <v>0</v>
      </c>
      <c r="F23" s="21" t="n">
        <v>1805.88</v>
      </c>
      <c r="G23" s="21" t="n">
        <v>3611.74</v>
      </c>
      <c r="H23" s="21" t="n">
        <v>496.85</v>
      </c>
      <c r="I23" s="22" t="n">
        <f aca="false">D23-E23-F23-H23</f>
        <v>3114.89</v>
      </c>
    </row>
    <row r="24" customFormat="false" ht="15" hidden="false" customHeight="false" outlineLevel="0" collapsed="false">
      <c r="A24" s="17" t="s">
        <v>12</v>
      </c>
      <c r="B24" s="18" t="s">
        <v>37</v>
      </c>
      <c r="C24" s="18" t="s">
        <v>38</v>
      </c>
      <c r="D24" s="19" t="n">
        <f aca="false">E24+F24+G24</f>
        <v>2160.83</v>
      </c>
      <c r="E24" s="23" t="n">
        <v>63.55</v>
      </c>
      <c r="F24" s="21" t="n">
        <v>714.98</v>
      </c>
      <c r="G24" s="21" t="n">
        <v>1382.3</v>
      </c>
      <c r="H24" s="21" t="n">
        <v>516.49</v>
      </c>
      <c r="I24" s="22" t="n">
        <f aca="false">D24-E24-F24-H24</f>
        <v>865.81</v>
      </c>
    </row>
    <row r="25" customFormat="false" ht="15" hidden="false" customHeight="false" outlineLevel="0" collapsed="false">
      <c r="A25" s="17" t="s">
        <v>12</v>
      </c>
      <c r="B25" s="18" t="s">
        <v>39</v>
      </c>
      <c r="C25" s="18" t="s">
        <v>40</v>
      </c>
      <c r="D25" s="19" t="n">
        <f aca="false">E25+F25+G25</f>
        <v>3797.79</v>
      </c>
      <c r="E25" s="23" t="n">
        <v>0</v>
      </c>
      <c r="F25" s="21" t="n">
        <v>1229.51</v>
      </c>
      <c r="G25" s="21" t="n">
        <v>2568.28</v>
      </c>
      <c r="H25" s="21" t="n">
        <v>2425.71</v>
      </c>
      <c r="I25" s="22" t="n">
        <f aca="false">D25-E25-F25-H25</f>
        <v>142.57</v>
      </c>
    </row>
    <row r="26" customFormat="false" ht="15" hidden="false" customHeight="false" outlineLevel="0" collapsed="false">
      <c r="A26" s="25" t="s">
        <v>12</v>
      </c>
      <c r="B26" s="18" t="s">
        <v>41</v>
      </c>
      <c r="C26" s="18" t="s">
        <v>42</v>
      </c>
      <c r="D26" s="19" t="n">
        <f aca="false">E26+F26+G26</f>
        <v>5418.22</v>
      </c>
      <c r="E26" s="23" t="n">
        <v>0</v>
      </c>
      <c r="F26" s="21" t="n">
        <v>1806.48</v>
      </c>
      <c r="G26" s="21" t="n">
        <v>3611.74</v>
      </c>
      <c r="H26" s="21" t="n">
        <v>593.37</v>
      </c>
      <c r="I26" s="22" t="n">
        <f aca="false">D26-E26-F26-H26</f>
        <v>3018.37</v>
      </c>
    </row>
    <row r="27" customFormat="false" ht="15" hidden="false" customHeight="false" outlineLevel="0" collapsed="false">
      <c r="A27" s="25" t="s">
        <v>12</v>
      </c>
      <c r="B27" s="18" t="s">
        <v>43</v>
      </c>
      <c r="C27" s="18" t="s">
        <v>36</v>
      </c>
      <c r="D27" s="19" t="n">
        <f aca="false">E27+F27+G27</f>
        <v>5564.36</v>
      </c>
      <c r="E27" s="23" t="n">
        <v>0</v>
      </c>
      <c r="F27" s="21" t="n">
        <v>1855.86</v>
      </c>
      <c r="G27" s="21" t="n">
        <v>3708.5</v>
      </c>
      <c r="H27" s="21" t="n">
        <v>494.44</v>
      </c>
      <c r="I27" s="22" t="n">
        <f aca="false">D27-E27-F27-H27</f>
        <v>3214.06</v>
      </c>
    </row>
    <row r="28" customFormat="false" ht="15" hidden="false" customHeight="false" outlineLevel="0" collapsed="false">
      <c r="A28" s="25" t="s">
        <v>12</v>
      </c>
      <c r="B28" s="18" t="s">
        <v>44</v>
      </c>
      <c r="C28" s="18" t="s">
        <v>16</v>
      </c>
      <c r="D28" s="19" t="n">
        <f aca="false">E28+F28+G28</f>
        <v>3488.35</v>
      </c>
      <c r="E28" s="23" t="n">
        <v>0</v>
      </c>
      <c r="F28" s="21" t="n">
        <v>1082.74</v>
      </c>
      <c r="G28" s="21" t="n">
        <v>2405.61</v>
      </c>
      <c r="H28" s="21" t="n">
        <v>232.15</v>
      </c>
      <c r="I28" s="22" t="n">
        <f aca="false">D28-E28-F28-H28</f>
        <v>2173.46</v>
      </c>
    </row>
    <row r="29" customFormat="false" ht="15" hidden="false" customHeight="false" outlineLevel="0" collapsed="false">
      <c r="A29" s="25" t="s">
        <v>12</v>
      </c>
      <c r="B29" s="18" t="s">
        <v>45</v>
      </c>
      <c r="C29" s="18" t="s">
        <v>46</v>
      </c>
      <c r="D29" s="19" t="n">
        <f aca="false">E29+F29+G29</f>
        <v>9690.26</v>
      </c>
      <c r="E29" s="23" t="n">
        <v>0</v>
      </c>
      <c r="F29" s="21" t="n">
        <v>3616.81</v>
      </c>
      <c r="G29" s="21" t="n">
        <v>6073.45</v>
      </c>
      <c r="H29" s="21" t="n">
        <v>1649.41</v>
      </c>
      <c r="I29" s="22" t="n">
        <f aca="false">D29-E29-F29-H29</f>
        <v>4424.04</v>
      </c>
    </row>
    <row r="30" customFormat="false" ht="15" hidden="false" customHeight="false" outlineLevel="0" collapsed="false">
      <c r="A30" s="25" t="s">
        <v>12</v>
      </c>
      <c r="B30" s="18" t="s">
        <v>47</v>
      </c>
      <c r="C30" s="18" t="s">
        <v>26</v>
      </c>
      <c r="D30" s="19" t="n">
        <f aca="false">E30+F30+G30</f>
        <v>6053.33</v>
      </c>
      <c r="E30" s="23" t="n">
        <v>1830.73</v>
      </c>
      <c r="F30" s="21" t="n">
        <v>1873.89</v>
      </c>
      <c r="G30" s="21" t="n">
        <v>2348.71</v>
      </c>
      <c r="H30" s="21" t="n">
        <v>467.8</v>
      </c>
      <c r="I30" s="22" t="n">
        <f aca="false">D30-E30-F30-H30</f>
        <v>1880.91</v>
      </c>
    </row>
    <row r="31" customFormat="false" ht="15" hidden="false" customHeight="false" outlineLevel="0" collapsed="false">
      <c r="A31" s="25" t="s">
        <v>12</v>
      </c>
      <c r="B31" s="18" t="s">
        <v>48</v>
      </c>
      <c r="C31" s="18" t="s">
        <v>36</v>
      </c>
      <c r="D31" s="19" t="n">
        <f aca="false">E31+F31+G31</f>
        <v>5931.46</v>
      </c>
      <c r="E31" s="23" t="n">
        <v>1829.55</v>
      </c>
      <c r="F31" s="21" t="n">
        <v>1855.33</v>
      </c>
      <c r="G31" s="21" t="n">
        <v>2246.58</v>
      </c>
      <c r="H31" s="21" t="n">
        <v>429.51</v>
      </c>
      <c r="I31" s="22" t="n">
        <f aca="false">D31-E31-F31-H31</f>
        <v>1817.07</v>
      </c>
    </row>
    <row r="32" customFormat="false" ht="15" hidden="false" customHeight="false" outlineLevel="0" collapsed="false">
      <c r="A32" s="25" t="s">
        <v>12</v>
      </c>
      <c r="B32" s="18" t="s">
        <v>49</v>
      </c>
      <c r="C32" s="18" t="s">
        <v>50</v>
      </c>
      <c r="D32" s="19" t="n">
        <f aca="false">E32+F32+G32</f>
        <v>4517.79</v>
      </c>
      <c r="E32" s="20" t="n">
        <v>0</v>
      </c>
      <c r="F32" s="21" t="n">
        <v>1505.93</v>
      </c>
      <c r="G32" s="21" t="n">
        <v>3011.86</v>
      </c>
      <c r="H32" s="21" t="n">
        <v>614.9</v>
      </c>
      <c r="I32" s="22" t="n">
        <f aca="false">D32-E32-F32-H32</f>
        <v>2396.96</v>
      </c>
    </row>
    <row r="33" customFormat="false" ht="15" hidden="false" customHeight="false" outlineLevel="0" collapsed="false">
      <c r="A33" s="17" t="s">
        <v>12</v>
      </c>
      <c r="B33" s="18" t="s">
        <v>51</v>
      </c>
      <c r="C33" s="18" t="s">
        <v>16</v>
      </c>
      <c r="D33" s="19" t="n">
        <f aca="false">E33+F33+G33</f>
        <v>4570.39</v>
      </c>
      <c r="E33" s="23" t="n">
        <v>2901.83</v>
      </c>
      <c r="F33" s="21" t="n">
        <v>1221.05</v>
      </c>
      <c r="G33" s="21" t="n">
        <v>447.51</v>
      </c>
      <c r="H33" s="21" t="n">
        <v>53.04</v>
      </c>
      <c r="I33" s="22" t="n">
        <f aca="false">D33-E33-F33-H33</f>
        <v>394.47</v>
      </c>
    </row>
    <row r="34" customFormat="false" ht="15" hidden="false" customHeight="false" outlineLevel="0" collapsed="false">
      <c r="A34" s="17" t="s">
        <v>12</v>
      </c>
      <c r="B34" s="18" t="s">
        <v>52</v>
      </c>
      <c r="C34" s="18" t="s">
        <v>53</v>
      </c>
      <c r="D34" s="19" t="n">
        <f aca="false">E34+F34+G34</f>
        <v>4097.6</v>
      </c>
      <c r="E34" s="23" t="n">
        <v>0</v>
      </c>
      <c r="F34" s="21" t="n">
        <v>1376.68</v>
      </c>
      <c r="G34" s="21" t="n">
        <v>2720.92</v>
      </c>
      <c r="H34" s="21" t="n">
        <v>276.57</v>
      </c>
      <c r="I34" s="22" t="n">
        <f aca="false">D34-E34-F34-H34</f>
        <v>2444.35</v>
      </c>
    </row>
    <row r="35" customFormat="false" ht="15" hidden="false" customHeight="false" outlineLevel="0" collapsed="false">
      <c r="A35" s="17" t="s">
        <v>12</v>
      </c>
      <c r="B35" s="18" t="s">
        <v>54</v>
      </c>
      <c r="C35" s="18" t="s">
        <v>16</v>
      </c>
      <c r="D35" s="19" t="n">
        <f aca="false">E35+F35+G35</f>
        <v>4078.71</v>
      </c>
      <c r="E35" s="23" t="n">
        <v>0</v>
      </c>
      <c r="F35" s="21" t="n">
        <v>1217</v>
      </c>
      <c r="G35" s="21" t="n">
        <v>2861.71</v>
      </c>
      <c r="H35" s="21" t="n">
        <v>288.54</v>
      </c>
      <c r="I35" s="22" t="n">
        <f aca="false">D35-E35-F35-H35</f>
        <v>2573.17</v>
      </c>
    </row>
    <row r="36" customFormat="false" ht="15" hidden="false" customHeight="false" outlineLevel="0" collapsed="false">
      <c r="A36" s="17" t="s">
        <v>12</v>
      </c>
      <c r="B36" s="18" t="s">
        <v>55</v>
      </c>
      <c r="C36" s="18" t="s">
        <v>56</v>
      </c>
      <c r="D36" s="19" t="n">
        <f aca="false">E36+F36+G36</f>
        <v>5116.63</v>
      </c>
      <c r="E36" s="23" t="n">
        <v>0</v>
      </c>
      <c r="F36" s="21" t="n">
        <v>1504.89</v>
      </c>
      <c r="G36" s="21" t="n">
        <v>3611.74</v>
      </c>
      <c r="H36" s="21" t="n">
        <v>468.41</v>
      </c>
      <c r="I36" s="22" t="n">
        <f aca="false">D36-E36-F36-H36</f>
        <v>3143.33</v>
      </c>
    </row>
    <row r="37" customFormat="false" ht="15" hidden="false" customHeight="false" outlineLevel="0" collapsed="false">
      <c r="A37" s="17" t="s">
        <v>12</v>
      </c>
      <c r="B37" s="18" t="s">
        <v>57</v>
      </c>
      <c r="C37" s="18" t="s">
        <v>58</v>
      </c>
      <c r="D37" s="19" t="n">
        <f aca="false">E37+F37+G37</f>
        <v>7585.83</v>
      </c>
      <c r="E37" s="20" t="n">
        <v>0</v>
      </c>
      <c r="F37" s="21" t="n">
        <v>2153.32</v>
      </c>
      <c r="G37" s="21" t="n">
        <v>5432.51</v>
      </c>
      <c r="H37" s="21" t="n">
        <v>1159.89</v>
      </c>
      <c r="I37" s="22" t="n">
        <f aca="false">D37-E37-F37-H37</f>
        <v>4272.62</v>
      </c>
    </row>
    <row r="38" customFormat="false" ht="15" hidden="false" customHeight="false" outlineLevel="0" collapsed="false">
      <c r="A38" s="17" t="s">
        <v>12</v>
      </c>
      <c r="B38" s="18" t="s">
        <v>59</v>
      </c>
      <c r="C38" s="18" t="s">
        <v>60</v>
      </c>
      <c r="D38" s="19" t="n">
        <f aca="false">E38+F38+G38</f>
        <v>3041.52</v>
      </c>
      <c r="E38" s="20" t="n">
        <v>0</v>
      </c>
      <c r="F38" s="21" t="n">
        <v>1023.84</v>
      </c>
      <c r="G38" s="21" t="n">
        <v>2017.68</v>
      </c>
      <c r="H38" s="21" t="n">
        <v>271.05</v>
      </c>
      <c r="I38" s="22" t="n">
        <f aca="false">D38-E38-F38-H38</f>
        <v>1746.63</v>
      </c>
    </row>
    <row r="39" customFormat="false" ht="15" hidden="false" customHeight="false" outlineLevel="0" collapsed="false">
      <c r="A39" s="17" t="s">
        <v>12</v>
      </c>
      <c r="B39" s="18" t="s">
        <v>61</v>
      </c>
      <c r="C39" s="18" t="s">
        <v>16</v>
      </c>
      <c r="D39" s="19" t="n">
        <f aca="false">E39+F39+G39</f>
        <v>4204.74</v>
      </c>
      <c r="E39" s="23" t="n">
        <v>0</v>
      </c>
      <c r="F39" s="21" t="n">
        <v>1240.2</v>
      </c>
      <c r="G39" s="21" t="n">
        <v>2964.54</v>
      </c>
      <c r="H39" s="21" t="n">
        <v>637.02</v>
      </c>
      <c r="I39" s="22" t="n">
        <f aca="false">D39-E39-F39-H39</f>
        <v>2327.52</v>
      </c>
    </row>
    <row r="40" customFormat="false" ht="15" hidden="false" customHeight="false" outlineLevel="0" collapsed="false">
      <c r="A40" s="17" t="s">
        <v>12</v>
      </c>
      <c r="B40" s="18" t="s">
        <v>62</v>
      </c>
      <c r="C40" s="18" t="s">
        <v>23</v>
      </c>
      <c r="D40" s="19" t="n">
        <f aca="false">E40+F40+G40</f>
        <v>6445.84</v>
      </c>
      <c r="E40" s="23" t="n">
        <v>0</v>
      </c>
      <c r="F40" s="21" t="n">
        <v>2014.9</v>
      </c>
      <c r="G40" s="21" t="n">
        <v>4430.94</v>
      </c>
      <c r="H40" s="21" t="s">
        <v>63</v>
      </c>
      <c r="I40" s="22" t="e">
        <f aca="false">D40-E40-F40-H40</f>
        <v>#VALUE!</v>
      </c>
    </row>
    <row r="41" customFormat="false" ht="15" hidden="false" customHeight="false" outlineLevel="0" collapsed="false">
      <c r="A41" s="17" t="s">
        <v>12</v>
      </c>
      <c r="B41" s="18" t="s">
        <v>64</v>
      </c>
      <c r="C41" s="18" t="s">
        <v>28</v>
      </c>
      <c r="D41" s="19" t="n">
        <f aca="false">E41+F41+G41</f>
        <v>5417.92</v>
      </c>
      <c r="E41" s="20" t="n">
        <v>0</v>
      </c>
      <c r="F41" s="21" t="n">
        <v>1806.18</v>
      </c>
      <c r="G41" s="21" t="n">
        <v>3611.74</v>
      </c>
      <c r="H41" s="21" t="n">
        <v>496.85</v>
      </c>
      <c r="I41" s="22" t="n">
        <f aca="false">D41-E41-F41-H41</f>
        <v>3114.89</v>
      </c>
    </row>
    <row r="42" customFormat="false" ht="15" hidden="false" customHeight="false" outlineLevel="0" collapsed="false">
      <c r="A42" s="17" t="s">
        <v>12</v>
      </c>
      <c r="B42" s="18" t="s">
        <v>65</v>
      </c>
      <c r="C42" s="18" t="s">
        <v>66</v>
      </c>
      <c r="D42" s="19" t="n">
        <f aca="false">E42+F42+G42</f>
        <v>12256.28</v>
      </c>
      <c r="E42" s="20" t="n">
        <v>0</v>
      </c>
      <c r="F42" s="21" t="n">
        <v>3989.29</v>
      </c>
      <c r="G42" s="21" t="n">
        <v>8266.99</v>
      </c>
      <c r="H42" s="21" t="n">
        <v>1921.05</v>
      </c>
      <c r="I42" s="22" t="n">
        <f aca="false">D42-E42-F42-H42</f>
        <v>6345.94</v>
      </c>
    </row>
    <row r="43" customFormat="false" ht="15" hidden="false" customHeight="false" outlineLevel="0" collapsed="false">
      <c r="A43" s="17" t="s">
        <v>12</v>
      </c>
      <c r="B43" s="18" t="s">
        <v>67</v>
      </c>
      <c r="C43" s="18" t="s">
        <v>68</v>
      </c>
      <c r="D43" s="19" t="n">
        <f aca="false">E43+F43+G43</f>
        <v>3892.5</v>
      </c>
      <c r="E43" s="23" t="n">
        <v>0</v>
      </c>
      <c r="F43" s="21" t="n">
        <v>1144.85</v>
      </c>
      <c r="G43" s="21" t="n">
        <v>2747.65</v>
      </c>
      <c r="H43" s="21" t="n">
        <v>295.76</v>
      </c>
      <c r="I43" s="22" t="n">
        <f aca="false">D43-E43-F43-H43</f>
        <v>2451.89</v>
      </c>
    </row>
    <row r="44" customFormat="false" ht="15" hidden="false" customHeight="false" outlineLevel="0" collapsed="false">
      <c r="A44" s="17" t="s">
        <v>12</v>
      </c>
      <c r="B44" s="18" t="s">
        <v>69</v>
      </c>
      <c r="C44" s="18" t="s">
        <v>23</v>
      </c>
      <c r="D44" s="19" t="n">
        <f aca="false">E44+F44+G44</f>
        <v>7334.55</v>
      </c>
      <c r="E44" s="20" t="n">
        <v>0</v>
      </c>
      <c r="F44" s="21" t="n">
        <v>2290.98</v>
      </c>
      <c r="G44" s="21" t="n">
        <v>5043.57</v>
      </c>
      <c r="H44" s="21" t="n">
        <v>1024.58</v>
      </c>
      <c r="I44" s="22" t="n">
        <f aca="false">D44-E44-F44-H44</f>
        <v>4018.99</v>
      </c>
    </row>
    <row r="45" customFormat="false" ht="15" hidden="false" customHeight="false" outlineLevel="0" collapsed="false">
      <c r="A45" s="17" t="s">
        <v>12</v>
      </c>
      <c r="B45" s="18" t="s">
        <v>70</v>
      </c>
      <c r="C45" s="18" t="s">
        <v>71</v>
      </c>
      <c r="D45" s="19" t="n">
        <f aca="false">E45+F45+G45</f>
        <v>9946.4</v>
      </c>
      <c r="E45" s="20" t="n">
        <v>0</v>
      </c>
      <c r="F45" s="21" t="n">
        <v>3315.47</v>
      </c>
      <c r="G45" s="21" t="n">
        <v>6630.93</v>
      </c>
      <c r="H45" s="21" t="n">
        <v>1324.86</v>
      </c>
      <c r="I45" s="22" t="n">
        <f aca="false">D45-E45-F45-H45</f>
        <v>5306.07</v>
      </c>
    </row>
    <row r="46" customFormat="false" ht="15" hidden="false" customHeight="false" outlineLevel="0" collapsed="false">
      <c r="A46" s="17" t="s">
        <v>12</v>
      </c>
      <c r="B46" s="18" t="s">
        <v>72</v>
      </c>
      <c r="C46" s="18" t="s">
        <v>23</v>
      </c>
      <c r="D46" s="19" t="n">
        <f aca="false">E46+F46+G46</f>
        <v>5560.13</v>
      </c>
      <c r="E46" s="20" t="n">
        <v>0</v>
      </c>
      <c r="F46" s="21" t="n">
        <v>1939.92</v>
      </c>
      <c r="G46" s="21" t="n">
        <v>3620.21</v>
      </c>
      <c r="H46" s="21" t="n">
        <v>3425.46</v>
      </c>
      <c r="I46" s="22" t="n">
        <f aca="false">D46-E46-F46-H46</f>
        <v>194.75</v>
      </c>
    </row>
    <row r="47" customFormat="false" ht="15" hidden="false" customHeight="false" outlineLevel="0" collapsed="false">
      <c r="A47" s="17" t="s">
        <v>12</v>
      </c>
      <c r="B47" s="18" t="s">
        <v>73</v>
      </c>
      <c r="C47" s="18" t="s">
        <v>28</v>
      </c>
      <c r="D47" s="19" t="n">
        <f aca="false">E47+F47+G47</f>
        <v>5562.76</v>
      </c>
      <c r="E47" s="23" t="n">
        <v>0</v>
      </c>
      <c r="F47" s="21" t="n">
        <v>1854.26</v>
      </c>
      <c r="G47" s="21" t="n">
        <v>3708.5</v>
      </c>
      <c r="H47" s="21" t="n">
        <v>715.93</v>
      </c>
      <c r="I47" s="22" t="n">
        <f aca="false">D47-E47-F47-H47</f>
        <v>2992.57</v>
      </c>
    </row>
    <row r="48" customFormat="false" ht="15" hidden="false" customHeight="false" outlineLevel="0" collapsed="false">
      <c r="A48" s="17" t="s">
        <v>12</v>
      </c>
      <c r="B48" s="18" t="s">
        <v>74</v>
      </c>
      <c r="C48" s="18" t="s">
        <v>28</v>
      </c>
      <c r="D48" s="19" t="n">
        <f aca="false">E48+F48+G48</f>
        <v>5562.76</v>
      </c>
      <c r="E48" s="23" t="n">
        <v>0</v>
      </c>
      <c r="F48" s="21" t="n">
        <v>1854.26</v>
      </c>
      <c r="G48" s="21" t="n">
        <v>3708.5</v>
      </c>
      <c r="H48" s="21" t="n">
        <v>619.4</v>
      </c>
      <c r="I48" s="22" t="n">
        <f aca="false">D48-E48-F48-H48</f>
        <v>3089.1</v>
      </c>
    </row>
    <row r="49" customFormat="false" ht="15" hidden="false" customHeight="false" outlineLevel="0" collapsed="false">
      <c r="A49" s="17" t="s">
        <v>12</v>
      </c>
      <c r="B49" s="18" t="s">
        <v>75</v>
      </c>
      <c r="C49" s="18" t="s">
        <v>16</v>
      </c>
      <c r="D49" s="19" t="n">
        <f aca="false">E49+F49+G49</f>
        <v>4165.29</v>
      </c>
      <c r="E49" s="23" t="n">
        <v>0</v>
      </c>
      <c r="F49" s="21" t="n">
        <v>1231.06</v>
      </c>
      <c r="G49" s="21" t="n">
        <v>2934.23</v>
      </c>
      <c r="H49" s="21" t="n">
        <v>330.47</v>
      </c>
      <c r="I49" s="22" t="n">
        <f aca="false">D49-E49-F49-H49</f>
        <v>2603.76</v>
      </c>
    </row>
    <row r="50" customFormat="false" ht="15" hidden="false" customHeight="false" outlineLevel="0" collapsed="false">
      <c r="A50" s="17" t="s">
        <v>12</v>
      </c>
      <c r="B50" s="18" t="s">
        <v>76</v>
      </c>
      <c r="C50" s="18" t="s">
        <v>77</v>
      </c>
      <c r="D50" s="19" t="n">
        <f aca="false">E50+F50+G50</f>
        <v>4289.02</v>
      </c>
      <c r="E50" s="20" t="n">
        <v>0</v>
      </c>
      <c r="F50" s="21" t="n">
        <v>1462.91</v>
      </c>
      <c r="G50" s="21" t="n">
        <v>2826.11</v>
      </c>
      <c r="H50" s="21" t="n">
        <v>310.36</v>
      </c>
      <c r="I50" s="22" t="n">
        <f aca="false">D50-E50-F50-H50</f>
        <v>2515.75</v>
      </c>
    </row>
    <row r="51" customFormat="false" ht="15" hidden="false" customHeight="false" outlineLevel="0" collapsed="false">
      <c r="A51" s="17" t="s">
        <v>12</v>
      </c>
      <c r="B51" s="18" t="s">
        <v>78</v>
      </c>
      <c r="C51" s="18" t="s">
        <v>23</v>
      </c>
      <c r="D51" s="19" t="n">
        <f aca="false">E51+F51+G51</f>
        <v>6794.21</v>
      </c>
      <c r="E51" s="23" t="n">
        <v>0</v>
      </c>
      <c r="F51" s="21" t="n">
        <v>2021.42</v>
      </c>
      <c r="G51" s="21" t="n">
        <v>4772.79</v>
      </c>
      <c r="H51" s="21" t="n">
        <v>1024.48</v>
      </c>
      <c r="I51" s="22" t="n">
        <f aca="false">D51-E51-F51-H51</f>
        <v>3748.31</v>
      </c>
    </row>
    <row r="52" customFormat="false" ht="15" hidden="false" customHeight="false" outlineLevel="0" collapsed="false">
      <c r="A52" s="17" t="s">
        <v>12</v>
      </c>
      <c r="B52" s="18" t="s">
        <v>79</v>
      </c>
      <c r="C52" s="18" t="s">
        <v>16</v>
      </c>
      <c r="D52" s="19" t="n">
        <f aca="false">E52+F52+G52</f>
        <v>3407.51</v>
      </c>
      <c r="E52" s="23" t="n">
        <v>0</v>
      </c>
      <c r="F52" s="21" t="n">
        <v>1192.15</v>
      </c>
      <c r="G52" s="21" t="n">
        <v>2215.36</v>
      </c>
      <c r="H52" s="21" t="n">
        <v>654.85</v>
      </c>
      <c r="I52" s="22" t="n">
        <f aca="false">D52-E52-F52-H52</f>
        <v>1560.51</v>
      </c>
    </row>
    <row r="53" customFormat="false" ht="15" hidden="false" customHeight="false" outlineLevel="0" collapsed="false">
      <c r="A53" s="17" t="s">
        <v>12</v>
      </c>
      <c r="B53" s="18" t="s">
        <v>80</v>
      </c>
      <c r="C53" s="18" t="s">
        <v>16</v>
      </c>
      <c r="D53" s="19" t="n">
        <f aca="false">E53+F53+G53</f>
        <v>3370.66</v>
      </c>
      <c r="E53" s="23" t="n">
        <v>0</v>
      </c>
      <c r="F53" s="21" t="n">
        <v>1024.53</v>
      </c>
      <c r="G53" s="21" t="n">
        <v>2346.13</v>
      </c>
      <c r="H53" s="21" t="n">
        <v>297.13</v>
      </c>
      <c r="I53" s="22" t="n">
        <f aca="false">D53-E53-F53-H53</f>
        <v>2049</v>
      </c>
    </row>
    <row r="54" customFormat="false" ht="15" hidden="false" customHeight="false" outlineLevel="0" collapsed="false">
      <c r="A54" s="17" t="s">
        <v>12</v>
      </c>
      <c r="B54" s="18" t="s">
        <v>81</v>
      </c>
      <c r="C54" s="18" t="s">
        <v>66</v>
      </c>
      <c r="D54" s="19" t="n">
        <f aca="false">E54+F54+G54</f>
        <v>19256.46</v>
      </c>
      <c r="E54" s="23" t="n">
        <v>0</v>
      </c>
      <c r="F54" s="21" t="n">
        <v>5425.79</v>
      </c>
      <c r="G54" s="21" t="n">
        <v>13830.67</v>
      </c>
      <c r="H54" s="21" t="n">
        <v>3392.41</v>
      </c>
      <c r="I54" s="22" t="n">
        <f aca="false">D54-E54-F54-H54</f>
        <v>10438.26</v>
      </c>
    </row>
    <row r="55" customFormat="false" ht="15" hidden="false" customHeight="false" outlineLevel="0" collapsed="false">
      <c r="A55" s="17" t="s">
        <v>12</v>
      </c>
      <c r="B55" s="18" t="s">
        <v>82</v>
      </c>
      <c r="C55" s="18" t="s">
        <v>20</v>
      </c>
      <c r="D55" s="19" t="n">
        <f aca="false">E55+F55+G55</f>
        <v>14407.74</v>
      </c>
      <c r="E55" s="23" t="n">
        <v>0</v>
      </c>
      <c r="F55" s="21" t="n">
        <v>4802.58</v>
      </c>
      <c r="G55" s="21" t="n">
        <v>9605.16</v>
      </c>
      <c r="H55" s="21" t="n">
        <v>2236.9</v>
      </c>
      <c r="I55" s="22" t="n">
        <f aca="false">D55-E55-F55-H55</f>
        <v>7368.26</v>
      </c>
    </row>
    <row r="56" customFormat="false" ht="15" hidden="false" customHeight="false" outlineLevel="0" collapsed="false">
      <c r="A56" s="17" t="s">
        <v>12</v>
      </c>
      <c r="B56" s="18" t="s">
        <v>83</v>
      </c>
      <c r="C56" s="18" t="s">
        <v>23</v>
      </c>
      <c r="D56" s="19" t="n">
        <f aca="false">E56+F56+G56</f>
        <v>6756.15</v>
      </c>
      <c r="E56" s="23" t="n">
        <v>0</v>
      </c>
      <c r="F56" s="21" t="n">
        <v>2088.54</v>
      </c>
      <c r="G56" s="21" t="n">
        <v>4667.61</v>
      </c>
      <c r="H56" s="21" t="n">
        <v>611.88</v>
      </c>
      <c r="I56" s="22" t="n">
        <f aca="false">D56-E56-F56-H56</f>
        <v>4055.73</v>
      </c>
    </row>
    <row r="57" customFormat="false" ht="15" hidden="false" customHeight="false" outlineLevel="0" collapsed="false">
      <c r="A57" s="17" t="s">
        <v>12</v>
      </c>
      <c r="B57" s="18" t="s">
        <v>84</v>
      </c>
      <c r="C57" s="18" t="s">
        <v>42</v>
      </c>
      <c r="D57" s="19" t="n">
        <f aca="false">E57+F57+G57</f>
        <v>8170</v>
      </c>
      <c r="E57" s="23" t="n">
        <v>0</v>
      </c>
      <c r="F57" s="21" t="n">
        <v>2737.49</v>
      </c>
      <c r="G57" s="21" t="n">
        <v>5432.51</v>
      </c>
      <c r="H57" s="21" t="n">
        <v>1073.7</v>
      </c>
      <c r="I57" s="22" t="n">
        <f aca="false">D57-E57-F57-H57</f>
        <v>4358.81</v>
      </c>
    </row>
    <row r="58" customFormat="false" ht="15" hidden="false" customHeight="false" outlineLevel="0" collapsed="false">
      <c r="A58" s="17" t="s">
        <v>12</v>
      </c>
      <c r="B58" s="18" t="s">
        <v>85</v>
      </c>
      <c r="C58" s="18" t="s">
        <v>86</v>
      </c>
      <c r="D58" s="19" t="n">
        <f aca="false">E58+F58+G58</f>
        <v>11216.86</v>
      </c>
      <c r="E58" s="23" t="n">
        <v>0</v>
      </c>
      <c r="F58" s="21" t="n">
        <v>1602.41</v>
      </c>
      <c r="G58" s="21" t="n">
        <v>9614.45</v>
      </c>
      <c r="H58" s="21" t="n">
        <v>2244.53</v>
      </c>
      <c r="I58" s="22" t="n">
        <f aca="false">D58-E58-F58-H58</f>
        <v>7369.92</v>
      </c>
    </row>
    <row r="59" customFormat="false" ht="15" hidden="false" customHeight="false" outlineLevel="0" collapsed="false">
      <c r="A59" s="17" t="s">
        <v>12</v>
      </c>
      <c r="B59" s="18" t="s">
        <v>87</v>
      </c>
      <c r="C59" s="18" t="s">
        <v>42</v>
      </c>
      <c r="D59" s="19" t="n">
        <f aca="false">E59+F59+G59</f>
        <v>5618.53</v>
      </c>
      <c r="E59" s="23" t="n">
        <v>0</v>
      </c>
      <c r="F59" s="21" t="n">
        <v>463.56</v>
      </c>
      <c r="G59" s="21" t="n">
        <v>5154.97</v>
      </c>
      <c r="H59" s="21" t="n">
        <v>5154.97</v>
      </c>
      <c r="I59" s="22" t="n">
        <f aca="false">D59-E59-F59-H59</f>
        <v>0</v>
      </c>
    </row>
    <row r="60" customFormat="false" ht="15" hidden="false" customHeight="false" outlineLevel="0" collapsed="false">
      <c r="A60" s="17" t="s">
        <v>12</v>
      </c>
      <c r="B60" s="18" t="s">
        <v>88</v>
      </c>
      <c r="C60" s="18" t="s">
        <v>16</v>
      </c>
      <c r="D60" s="19" t="n">
        <f aca="false">E60+F60+G60</f>
        <v>3377.59</v>
      </c>
      <c r="E60" s="23" t="n">
        <v>0</v>
      </c>
      <c r="F60" s="21" t="n">
        <v>1031.46</v>
      </c>
      <c r="G60" s="21" t="n">
        <v>2346.13</v>
      </c>
      <c r="H60" s="21" t="n">
        <v>274.14</v>
      </c>
      <c r="I60" s="22" t="n">
        <f aca="false">D60-E60-F60-H60</f>
        <v>2071.99</v>
      </c>
    </row>
    <row r="61" customFormat="false" ht="15" hidden="false" customHeight="false" outlineLevel="0" collapsed="false">
      <c r="A61" s="17" t="s">
        <v>12</v>
      </c>
      <c r="B61" s="18" t="s">
        <v>89</v>
      </c>
      <c r="C61" s="18" t="s">
        <v>90</v>
      </c>
      <c r="D61" s="19" t="n">
        <f aca="false">E61+F61+G61</f>
        <v>3130.58</v>
      </c>
      <c r="E61" s="23" t="n">
        <v>0</v>
      </c>
      <c r="F61" s="21" t="n">
        <v>1043.53</v>
      </c>
      <c r="G61" s="21" t="n">
        <v>2087.05</v>
      </c>
      <c r="H61" s="21" t="n">
        <v>376.97</v>
      </c>
      <c r="I61" s="22" t="n">
        <f aca="false">D61-E61-F61-H61</f>
        <v>1710.08</v>
      </c>
    </row>
    <row r="62" customFormat="false" ht="15" hidden="false" customHeight="false" outlineLevel="0" collapsed="false">
      <c r="A62" s="17" t="s">
        <v>12</v>
      </c>
      <c r="B62" s="18" t="s">
        <v>91</v>
      </c>
      <c r="C62" s="18" t="s">
        <v>28</v>
      </c>
      <c r="D62" s="19" t="n">
        <f aca="false">E62+F62+G62</f>
        <v>5417.62</v>
      </c>
      <c r="E62" s="23" t="n">
        <v>0</v>
      </c>
      <c r="F62" s="21" t="n">
        <v>1805.88</v>
      </c>
      <c r="G62" s="21" t="n">
        <v>3611.74</v>
      </c>
      <c r="H62" s="21" t="n">
        <v>468.41</v>
      </c>
      <c r="I62" s="22" t="n">
        <f aca="false">D62-E62-F62-H62</f>
        <v>3143.33</v>
      </c>
    </row>
    <row r="63" customFormat="false" ht="15" hidden="false" customHeight="false" outlineLevel="0" collapsed="false">
      <c r="A63" s="17" t="s">
        <v>12</v>
      </c>
      <c r="B63" s="18" t="s">
        <v>92</v>
      </c>
      <c r="C63" s="18" t="s">
        <v>93</v>
      </c>
      <c r="D63" s="19" t="n">
        <f aca="false">E63+F63+G63</f>
        <v>39959.86</v>
      </c>
      <c r="E63" s="23" t="n">
        <v>0</v>
      </c>
      <c r="F63" s="21" t="n">
        <v>3458.07</v>
      </c>
      <c r="G63" s="21" t="n">
        <v>36501.79</v>
      </c>
      <c r="H63" s="21" t="n">
        <v>36501.79</v>
      </c>
      <c r="I63" s="22" t="n">
        <f aca="false">D63-E63-F63-H63</f>
        <v>0</v>
      </c>
    </row>
    <row r="64" customFormat="false" ht="15" hidden="false" customHeight="false" outlineLevel="0" collapsed="false">
      <c r="A64" s="17" t="s">
        <v>12</v>
      </c>
      <c r="B64" s="18" t="s">
        <v>94</v>
      </c>
      <c r="C64" s="18" t="s">
        <v>95</v>
      </c>
      <c r="D64" s="19" t="n">
        <f aca="false">E64+F64+G64</f>
        <v>4269.12</v>
      </c>
      <c r="E64" s="23" t="n">
        <v>0</v>
      </c>
      <c r="F64" s="21" t="n">
        <v>1423.04</v>
      </c>
      <c r="G64" s="21" t="n">
        <v>2846.08</v>
      </c>
      <c r="H64" s="21" t="n">
        <v>429.25</v>
      </c>
      <c r="I64" s="22" t="n">
        <f aca="false">D64-E64-F64-H64</f>
        <v>2416.83</v>
      </c>
    </row>
    <row r="65" customFormat="false" ht="15" hidden="false" customHeight="false" outlineLevel="0" collapsed="false">
      <c r="A65" s="17" t="s">
        <v>12</v>
      </c>
      <c r="B65" s="18" t="s">
        <v>96</v>
      </c>
      <c r="C65" s="18" t="s">
        <v>46</v>
      </c>
      <c r="D65" s="19" t="n">
        <f aca="false">E65+F65+G65</f>
        <v>6334.48</v>
      </c>
      <c r="E65" s="23" t="n">
        <v>0</v>
      </c>
      <c r="F65" s="21" t="n">
        <v>2201.66</v>
      </c>
      <c r="G65" s="21" t="n">
        <v>4132.82</v>
      </c>
      <c r="H65" s="21" t="n">
        <v>293.75</v>
      </c>
      <c r="I65" s="22" t="n">
        <f aca="false">D65-E65-F65-H65</f>
        <v>3839.07</v>
      </c>
    </row>
    <row r="66" customFormat="false" ht="15" hidden="false" customHeight="false" outlineLevel="0" collapsed="false">
      <c r="A66" s="17" t="s">
        <v>12</v>
      </c>
      <c r="B66" s="18" t="s">
        <v>97</v>
      </c>
      <c r="C66" s="18" t="s">
        <v>20</v>
      </c>
      <c r="D66" s="19" t="n">
        <f aca="false">E66+F66+G66</f>
        <v>14407.74</v>
      </c>
      <c r="E66" s="23" t="n">
        <v>0</v>
      </c>
      <c r="F66" s="21" t="n">
        <v>4802.58</v>
      </c>
      <c r="G66" s="21" t="n">
        <v>9605.16</v>
      </c>
      <c r="H66" s="21" t="n">
        <v>1772.06</v>
      </c>
      <c r="I66" s="22" t="n">
        <f aca="false">D66-E66-F66-H66</f>
        <v>7833.1</v>
      </c>
    </row>
    <row r="67" customFormat="false" ht="15" hidden="false" customHeight="false" outlineLevel="0" collapsed="false">
      <c r="A67" s="17" t="s">
        <v>12</v>
      </c>
      <c r="B67" s="18" t="s">
        <v>98</v>
      </c>
      <c r="C67" s="18" t="s">
        <v>99</v>
      </c>
      <c r="D67" s="19" t="n">
        <f aca="false">E67+F67+G67</f>
        <v>33677.3</v>
      </c>
      <c r="E67" s="23" t="n">
        <v>0</v>
      </c>
      <c r="F67" s="21" t="n">
        <v>11225.77</v>
      </c>
      <c r="G67" s="21" t="n">
        <v>22451.53</v>
      </c>
      <c r="H67" s="21" t="n">
        <v>5862.35</v>
      </c>
      <c r="I67" s="22" t="n">
        <f aca="false">D67-E67-F67-H67</f>
        <v>16589.18</v>
      </c>
    </row>
    <row r="68" customFormat="false" ht="15" hidden="false" customHeight="false" outlineLevel="0" collapsed="false">
      <c r="A68" s="17" t="s">
        <v>12</v>
      </c>
      <c r="B68" s="18" t="s">
        <v>100</v>
      </c>
      <c r="C68" s="18" t="s">
        <v>16</v>
      </c>
      <c r="D68" s="19" t="n">
        <f aca="false">E68+F68+G68</f>
        <v>4015.9</v>
      </c>
      <c r="E68" s="23" t="n">
        <v>0</v>
      </c>
      <c r="F68" s="21" t="n">
        <v>1227.33</v>
      </c>
      <c r="G68" s="21" t="n">
        <v>2788.57</v>
      </c>
      <c r="H68" s="21" t="n">
        <v>726.71</v>
      </c>
      <c r="I68" s="22" t="n">
        <f aca="false">D68-E68-F68-H68</f>
        <v>2061.86</v>
      </c>
    </row>
    <row r="69" customFormat="false" ht="15" hidden="false" customHeight="false" outlineLevel="0" collapsed="false">
      <c r="A69" s="17" t="s">
        <v>12</v>
      </c>
      <c r="B69" s="18" t="s">
        <v>101</v>
      </c>
      <c r="C69" s="18" t="s">
        <v>46</v>
      </c>
      <c r="D69" s="19" t="n">
        <f aca="false">E69+F69+G69</f>
        <v>6596.02</v>
      </c>
      <c r="E69" s="23" t="n">
        <v>0</v>
      </c>
      <c r="F69" s="21" t="n">
        <v>2463.2</v>
      </c>
      <c r="G69" s="21" t="n">
        <v>4132.82</v>
      </c>
      <c r="H69" s="21" t="n">
        <v>657.3</v>
      </c>
      <c r="I69" s="22" t="n">
        <f aca="false">D69-E69-F69-H69</f>
        <v>3475.52</v>
      </c>
    </row>
    <row r="70" customFormat="false" ht="15" hidden="false" customHeight="false" outlineLevel="0" collapsed="false">
      <c r="A70" s="17" t="s">
        <v>12</v>
      </c>
      <c r="B70" s="18" t="s">
        <v>102</v>
      </c>
      <c r="C70" s="18" t="s">
        <v>77</v>
      </c>
      <c r="D70" s="19" t="n">
        <f aca="false">E70+F70+G70</f>
        <v>5445.53</v>
      </c>
      <c r="E70" s="23" t="n">
        <v>0</v>
      </c>
      <c r="F70" s="21" t="n">
        <v>1620.06</v>
      </c>
      <c r="G70" s="21" t="n">
        <v>3825.47</v>
      </c>
      <c r="H70" s="21" t="n">
        <v>593.99</v>
      </c>
      <c r="I70" s="22" t="n">
        <f aca="false">D70-E70-F70-H70</f>
        <v>3231.48</v>
      </c>
    </row>
    <row r="71" customFormat="false" ht="15" hidden="false" customHeight="false" outlineLevel="0" collapsed="false">
      <c r="A71" s="17" t="s">
        <v>12</v>
      </c>
      <c r="B71" s="18" t="s">
        <v>103</v>
      </c>
      <c r="C71" s="18" t="s">
        <v>16</v>
      </c>
      <c r="D71" s="19" t="n">
        <f aca="false">E71+F71+G71</f>
        <v>3995.38</v>
      </c>
      <c r="E71" s="23" t="n">
        <v>0</v>
      </c>
      <c r="F71" s="21" t="n">
        <v>1212.75</v>
      </c>
      <c r="G71" s="21" t="n">
        <v>2782.63</v>
      </c>
      <c r="H71" s="21" t="n">
        <v>308.33</v>
      </c>
      <c r="I71" s="22" t="n">
        <f aca="false">D71-E71-F71-H71</f>
        <v>2474.3</v>
      </c>
    </row>
    <row r="72" customFormat="false" ht="15" hidden="false" customHeight="false" outlineLevel="0" collapsed="false">
      <c r="A72" s="17" t="s">
        <v>12</v>
      </c>
      <c r="B72" s="18" t="s">
        <v>104</v>
      </c>
      <c r="C72" s="18" t="s">
        <v>50</v>
      </c>
      <c r="D72" s="19" t="n">
        <f aca="false">E72+F72+G72</f>
        <v>4517.79</v>
      </c>
      <c r="E72" s="23" t="n">
        <v>0</v>
      </c>
      <c r="F72" s="21" t="n">
        <v>1505.93</v>
      </c>
      <c r="G72" s="21" t="n">
        <v>3011.86</v>
      </c>
      <c r="H72" s="21" t="n">
        <v>768.38</v>
      </c>
      <c r="I72" s="22" t="n">
        <f aca="false">D72-E72-F72-H72</f>
        <v>2243.48</v>
      </c>
    </row>
    <row r="73" customFormat="false" ht="15" hidden="false" customHeight="false" outlineLevel="0" collapsed="false">
      <c r="A73" s="17" t="s">
        <v>12</v>
      </c>
      <c r="B73" s="18" t="s">
        <v>105</v>
      </c>
      <c r="C73" s="18" t="s">
        <v>16</v>
      </c>
      <c r="D73" s="19" t="n">
        <f aca="false">E73+F73+G73</f>
        <v>3104.14</v>
      </c>
      <c r="E73" s="20" t="n">
        <v>0</v>
      </c>
      <c r="F73" s="21" t="n">
        <v>1023.57</v>
      </c>
      <c r="G73" s="21" t="n">
        <v>2080.57</v>
      </c>
      <c r="H73" s="21" t="n">
        <v>601.05</v>
      </c>
      <c r="I73" s="22" t="n">
        <f aca="false">D73-E73-F73-H73</f>
        <v>1479.52</v>
      </c>
    </row>
    <row r="74" customFormat="false" ht="15" hidden="false" customHeight="false" outlineLevel="0" collapsed="false">
      <c r="A74" s="17" t="s">
        <v>12</v>
      </c>
      <c r="B74" s="18" t="s">
        <v>106</v>
      </c>
      <c r="C74" s="18" t="s">
        <v>107</v>
      </c>
      <c r="D74" s="19" t="n">
        <f aca="false">E74+F74+G74</f>
        <v>3852.42</v>
      </c>
      <c r="E74" s="20" t="n">
        <v>0</v>
      </c>
      <c r="F74" s="21" t="n">
        <v>1284.14</v>
      </c>
      <c r="G74" s="21" t="n">
        <v>2568.28</v>
      </c>
      <c r="H74" s="21" t="n">
        <v>329.31</v>
      </c>
      <c r="I74" s="22" t="n">
        <f aca="false">D74-E74-F74-H74</f>
        <v>2238.97</v>
      </c>
    </row>
    <row r="75" customFormat="false" ht="15" hidden="false" customHeight="false" outlineLevel="0" collapsed="false">
      <c r="A75" s="17" t="s">
        <v>12</v>
      </c>
      <c r="B75" s="18" t="s">
        <v>108</v>
      </c>
      <c r="C75" s="18" t="s">
        <v>109</v>
      </c>
      <c r="D75" s="19" t="n">
        <f aca="false">E75+F75+G75</f>
        <v>4338.42</v>
      </c>
      <c r="E75" s="23" t="n">
        <v>0</v>
      </c>
      <c r="F75" s="21" t="n">
        <v>1446.14</v>
      </c>
      <c r="G75" s="21" t="n">
        <v>2892.28</v>
      </c>
      <c r="H75" s="21" t="n">
        <v>403.79</v>
      </c>
      <c r="I75" s="22" t="n">
        <f aca="false">D75-E75-F75-H75</f>
        <v>2488.49</v>
      </c>
    </row>
    <row r="76" customFormat="false" ht="15" hidden="false" customHeight="false" outlineLevel="0" collapsed="false">
      <c r="A76" s="17" t="s">
        <v>12</v>
      </c>
      <c r="B76" s="18" t="s">
        <v>110</v>
      </c>
      <c r="C76" s="18" t="s">
        <v>111</v>
      </c>
      <c r="D76" s="19" t="n">
        <f aca="false">E76+F76+G76</f>
        <v>15586.63</v>
      </c>
      <c r="E76" s="23" t="n">
        <v>0</v>
      </c>
      <c r="F76" s="21" t="n">
        <v>5195.55</v>
      </c>
      <c r="G76" s="21" t="n">
        <v>10391.08</v>
      </c>
      <c r="H76" s="21" t="n">
        <v>2491.93</v>
      </c>
      <c r="I76" s="22" t="n">
        <f aca="false">D76-E76-F76-H76</f>
        <v>7899.15</v>
      </c>
    </row>
    <row r="77" customFormat="false" ht="15" hidden="false" customHeight="false" outlineLevel="0" collapsed="false">
      <c r="A77" s="17" t="s">
        <v>12</v>
      </c>
      <c r="B77" s="18" t="s">
        <v>112</v>
      </c>
      <c r="C77" s="18" t="s">
        <v>16</v>
      </c>
      <c r="D77" s="19" t="n">
        <f aca="false">E77+F77+G77</f>
        <v>3116.19</v>
      </c>
      <c r="E77" s="23" t="n">
        <v>0</v>
      </c>
      <c r="F77" s="21" t="n">
        <v>1066.97</v>
      </c>
      <c r="G77" s="21" t="n">
        <v>2049.22</v>
      </c>
      <c r="H77" s="21" t="n">
        <v>461.77</v>
      </c>
      <c r="I77" s="22" t="n">
        <f aca="false">D77-E77-F77-H77</f>
        <v>1587.45</v>
      </c>
    </row>
    <row r="78" customFormat="false" ht="15" hidden="false" customHeight="false" outlineLevel="0" collapsed="false">
      <c r="A78" s="17" t="s">
        <v>12</v>
      </c>
      <c r="B78" s="18" t="s">
        <v>113</v>
      </c>
      <c r="C78" s="18" t="s">
        <v>16</v>
      </c>
      <c r="D78" s="19" t="n">
        <f aca="false">E78+F78+G78</f>
        <v>3878.83</v>
      </c>
      <c r="E78" s="20" t="n">
        <v>0</v>
      </c>
      <c r="F78" s="21" t="n">
        <v>1161.95</v>
      </c>
      <c r="G78" s="21" t="n">
        <v>2716.88</v>
      </c>
      <c r="H78" s="21" t="n">
        <v>500.13</v>
      </c>
      <c r="I78" s="22" t="n">
        <f aca="false">D78-E78-F78-H78</f>
        <v>2216.75</v>
      </c>
    </row>
    <row r="79" customFormat="false" ht="15" hidden="false" customHeight="false" outlineLevel="0" collapsed="false">
      <c r="A79" s="17" t="s">
        <v>12</v>
      </c>
      <c r="B79" s="18" t="s">
        <v>114</v>
      </c>
      <c r="C79" s="18" t="s">
        <v>16</v>
      </c>
      <c r="D79" s="19" t="n">
        <f aca="false">E79+F79+G79</f>
        <v>4169.41</v>
      </c>
      <c r="E79" s="23" t="n">
        <v>0</v>
      </c>
      <c r="F79" s="21" t="n">
        <v>1219.72</v>
      </c>
      <c r="G79" s="21" t="n">
        <v>2949.69</v>
      </c>
      <c r="H79" s="21" t="n">
        <v>333.35</v>
      </c>
      <c r="I79" s="22" t="n">
        <f aca="false">D79-E79-F79-H79</f>
        <v>2616.34</v>
      </c>
    </row>
    <row r="80" customFormat="false" ht="15" hidden="false" customHeight="false" outlineLevel="0" collapsed="false">
      <c r="A80" s="17" t="s">
        <v>12</v>
      </c>
      <c r="B80" s="18" t="s">
        <v>115</v>
      </c>
      <c r="C80" s="18" t="s">
        <v>116</v>
      </c>
      <c r="D80" s="19" t="n">
        <f aca="false">E80+F80+G80</f>
        <v>2796.44</v>
      </c>
      <c r="E80" s="20" t="n">
        <v>0</v>
      </c>
      <c r="F80" s="21" t="n">
        <v>932.15</v>
      </c>
      <c r="G80" s="21" t="n">
        <v>1864.29</v>
      </c>
      <c r="H80" s="21" t="n">
        <v>716.02</v>
      </c>
      <c r="I80" s="22" t="n">
        <f aca="false">D80-E80-F80-H80</f>
        <v>1148.27</v>
      </c>
    </row>
    <row r="81" customFormat="false" ht="15" hidden="false" customHeight="false" outlineLevel="0" collapsed="false">
      <c r="A81" s="17" t="s">
        <v>12</v>
      </c>
      <c r="B81" s="18" t="s">
        <v>117</v>
      </c>
      <c r="C81" s="18" t="s">
        <v>16</v>
      </c>
      <c r="D81" s="19" t="n">
        <f aca="false">E81+F81+G81</f>
        <v>3281.31</v>
      </c>
      <c r="E81" s="20" t="n">
        <v>0</v>
      </c>
      <c r="F81" s="21" t="n">
        <v>1053.88</v>
      </c>
      <c r="G81" s="21" t="n">
        <v>2227.43</v>
      </c>
      <c r="H81" s="21" t="n">
        <v>239.56</v>
      </c>
      <c r="I81" s="22" t="n">
        <f aca="false">D81-E81-F81-H81</f>
        <v>1987.87</v>
      </c>
    </row>
    <row r="82" customFormat="false" ht="15" hidden="false" customHeight="false" outlineLevel="0" collapsed="false">
      <c r="A82" s="17" t="s">
        <v>12</v>
      </c>
      <c r="B82" s="18" t="s">
        <v>118</v>
      </c>
      <c r="C82" s="18" t="s">
        <v>16</v>
      </c>
      <c r="D82" s="19" t="n">
        <f aca="false">E82+F82+G82</f>
        <v>3279.13</v>
      </c>
      <c r="E82" s="23" t="n">
        <v>0</v>
      </c>
      <c r="F82" s="21" t="n">
        <v>1051.72</v>
      </c>
      <c r="G82" s="21" t="n">
        <v>2227.41</v>
      </c>
      <c r="H82" s="21" t="n">
        <v>188.91</v>
      </c>
      <c r="I82" s="22" t="n">
        <f aca="false">D82-E82-F82-H82</f>
        <v>2038.5</v>
      </c>
    </row>
    <row r="83" customFormat="false" ht="15" hidden="false" customHeight="false" outlineLevel="0" collapsed="false">
      <c r="A83" s="17" t="s">
        <v>12</v>
      </c>
      <c r="B83" s="18" t="s">
        <v>119</v>
      </c>
      <c r="C83" s="18" t="s">
        <v>42</v>
      </c>
      <c r="D83" s="19" t="n">
        <f aca="false">E83+F83+G83</f>
        <v>6019.59</v>
      </c>
      <c r="E83" s="23" t="n">
        <v>2407.83</v>
      </c>
      <c r="F83" s="21" t="n">
        <v>1805.88</v>
      </c>
      <c r="G83" s="21" t="n">
        <v>1805.88</v>
      </c>
      <c r="H83" s="21" t="n">
        <v>238.29</v>
      </c>
      <c r="I83" s="22" t="n">
        <f aca="false">D83-E83-F83-H83</f>
        <v>1567.59</v>
      </c>
    </row>
    <row r="84" customFormat="false" ht="15" hidden="false" customHeight="false" outlineLevel="0" collapsed="false">
      <c r="A84" s="17" t="s">
        <v>12</v>
      </c>
      <c r="B84" s="18" t="s">
        <v>120</v>
      </c>
      <c r="C84" s="18" t="s">
        <v>16</v>
      </c>
      <c r="D84" s="19" t="n">
        <f aca="false">E84+F84+G84</f>
        <v>4406.61</v>
      </c>
      <c r="E84" s="23" t="n">
        <v>0</v>
      </c>
      <c r="F84" s="21" t="n">
        <v>1251.51</v>
      </c>
      <c r="G84" s="21" t="n">
        <v>3155.1</v>
      </c>
      <c r="H84" s="21" t="n">
        <v>394.19</v>
      </c>
      <c r="I84" s="22" t="n">
        <f aca="false">D84-E84-F84-H84</f>
        <v>2760.91</v>
      </c>
    </row>
    <row r="85" customFormat="false" ht="15" hidden="false" customHeight="false" outlineLevel="0" collapsed="false">
      <c r="A85" s="17" t="s">
        <v>12</v>
      </c>
      <c r="B85" s="18" t="s">
        <v>121</v>
      </c>
      <c r="C85" s="18" t="s">
        <v>122</v>
      </c>
      <c r="D85" s="19" t="n">
        <f aca="false">E85+F85+G85</f>
        <v>4206.25</v>
      </c>
      <c r="E85" s="20" t="n">
        <v>0</v>
      </c>
      <c r="F85" s="21" t="n">
        <v>687.86</v>
      </c>
      <c r="G85" s="21" t="n">
        <v>3518.39</v>
      </c>
      <c r="H85" s="21" t="n">
        <v>3518.39</v>
      </c>
      <c r="I85" s="22" t="n">
        <f aca="false">D85-E85-F85-H85</f>
        <v>0</v>
      </c>
    </row>
    <row r="86" customFormat="false" ht="15" hidden="false" customHeight="false" outlineLevel="0" collapsed="false">
      <c r="A86" s="17" t="s">
        <v>12</v>
      </c>
      <c r="B86" s="18" t="s">
        <v>123</v>
      </c>
      <c r="C86" s="18" t="s">
        <v>124</v>
      </c>
      <c r="D86" s="19" t="n">
        <f aca="false">E86+F86+G86</f>
        <v>4517.79</v>
      </c>
      <c r="E86" s="23" t="n">
        <v>0</v>
      </c>
      <c r="F86" s="21" t="n">
        <v>1505.93</v>
      </c>
      <c r="G86" s="21" t="n">
        <v>3011.86</v>
      </c>
      <c r="H86" s="21" t="n">
        <v>519.97</v>
      </c>
      <c r="I86" s="22" t="n">
        <f aca="false">D86-E86-F86-H86</f>
        <v>2491.89</v>
      </c>
    </row>
    <row r="87" customFormat="false" ht="15" hidden="false" customHeight="false" outlineLevel="0" collapsed="false">
      <c r="A87" s="17" t="s">
        <v>12</v>
      </c>
      <c r="B87" s="18" t="s">
        <v>125</v>
      </c>
      <c r="C87" s="18" t="s">
        <v>16</v>
      </c>
      <c r="D87" s="19" t="n">
        <f aca="false">E87+F87+G87</f>
        <v>3104.3</v>
      </c>
      <c r="E87" s="23" t="n">
        <v>0</v>
      </c>
      <c r="F87" s="21" t="n">
        <v>1023.73</v>
      </c>
      <c r="G87" s="21" t="n">
        <v>2080.57</v>
      </c>
      <c r="H87" s="21" t="n">
        <v>287.68</v>
      </c>
      <c r="I87" s="22" t="n">
        <f aca="false">D87-E87-F87-H87</f>
        <v>1792.89</v>
      </c>
    </row>
    <row r="88" customFormat="false" ht="15" hidden="false" customHeight="false" outlineLevel="0" collapsed="false">
      <c r="A88" s="17" t="s">
        <v>12</v>
      </c>
      <c r="B88" s="18" t="s">
        <v>126</v>
      </c>
      <c r="C88" s="18" t="s">
        <v>16</v>
      </c>
      <c r="D88" s="19" t="n">
        <f aca="false">E88+F88+G88</f>
        <v>4283.77</v>
      </c>
      <c r="E88" s="23" t="n">
        <v>0</v>
      </c>
      <c r="F88" s="21" t="n">
        <v>1213.76</v>
      </c>
      <c r="G88" s="21" t="n">
        <v>3070.01</v>
      </c>
      <c r="H88" s="21" t="n">
        <v>667.14</v>
      </c>
      <c r="I88" s="22" t="n">
        <f aca="false">D88-E88-F88-H88</f>
        <v>2402.87</v>
      </c>
    </row>
    <row r="89" customFormat="false" ht="15" hidden="false" customHeight="false" outlineLevel="0" collapsed="false">
      <c r="A89" s="17" t="s">
        <v>12</v>
      </c>
      <c r="B89" s="18" t="s">
        <v>127</v>
      </c>
      <c r="C89" s="18" t="s">
        <v>16</v>
      </c>
      <c r="D89" s="19" t="n">
        <f aca="false">E89+F89+G89</f>
        <v>3301.66</v>
      </c>
      <c r="E89" s="20" t="n">
        <v>0</v>
      </c>
      <c r="F89" s="21" t="n">
        <v>1074.23</v>
      </c>
      <c r="G89" s="21" t="n">
        <v>2227.43</v>
      </c>
      <c r="H89" s="21" t="n">
        <v>204.12</v>
      </c>
      <c r="I89" s="22" t="n">
        <f aca="false">D89-E89-F89-H89</f>
        <v>2023.31</v>
      </c>
    </row>
    <row r="90" customFormat="false" ht="15" hidden="false" customHeight="false" outlineLevel="0" collapsed="false">
      <c r="A90" s="17" t="s">
        <v>12</v>
      </c>
      <c r="B90" s="18" t="s">
        <v>128</v>
      </c>
      <c r="C90" s="18" t="s">
        <v>20</v>
      </c>
      <c r="D90" s="19" t="n">
        <f aca="false">E90+F90+G90</f>
        <v>14407.74</v>
      </c>
      <c r="E90" s="23" t="n">
        <v>0</v>
      </c>
      <c r="F90" s="21" t="n">
        <v>4802.58</v>
      </c>
      <c r="G90" s="21" t="n">
        <v>9605.16</v>
      </c>
      <c r="H90" s="21" t="n">
        <v>2289.04</v>
      </c>
      <c r="I90" s="22" t="n">
        <f aca="false">D90-E90-F90-H90</f>
        <v>7316.12</v>
      </c>
    </row>
    <row r="91" customFormat="false" ht="15" hidden="false" customHeight="false" outlineLevel="0" collapsed="false">
      <c r="A91" s="17" t="s">
        <v>12</v>
      </c>
      <c r="B91" s="18" t="s">
        <v>129</v>
      </c>
      <c r="C91" s="18" t="s">
        <v>42</v>
      </c>
      <c r="D91" s="19" t="n">
        <f aca="false">E91+F91+G91</f>
        <v>4092.78</v>
      </c>
      <c r="E91" s="23" t="n">
        <v>0</v>
      </c>
      <c r="F91" s="21" t="n">
        <v>772.77</v>
      </c>
      <c r="G91" s="21" t="n">
        <v>3320.01</v>
      </c>
      <c r="H91" s="21" t="n">
        <v>3320.01</v>
      </c>
      <c r="I91" s="22" t="n">
        <f aca="false">D91-E91-F91-H91</f>
        <v>0</v>
      </c>
    </row>
    <row r="92" customFormat="false" ht="15" hidden="false" customHeight="false" outlineLevel="0" collapsed="false">
      <c r="A92" s="17" t="s">
        <v>12</v>
      </c>
      <c r="B92" s="18" t="s">
        <v>130</v>
      </c>
      <c r="C92" s="18" t="s">
        <v>131</v>
      </c>
      <c r="D92" s="19" t="n">
        <f aca="false">E92+F92+G92</f>
        <v>5256.26</v>
      </c>
      <c r="E92" s="23" t="n">
        <v>0</v>
      </c>
      <c r="F92" s="21" t="n">
        <v>1752.09</v>
      </c>
      <c r="G92" s="21" t="n">
        <v>3504.17</v>
      </c>
      <c r="H92" s="21" t="n">
        <v>752.15</v>
      </c>
      <c r="I92" s="22" t="n">
        <f aca="false">D92-E92-F92-H92</f>
        <v>2752.02</v>
      </c>
    </row>
    <row r="93" customFormat="false" ht="15" hidden="false" customHeight="false" outlineLevel="0" collapsed="false">
      <c r="A93" s="17" t="s">
        <v>12</v>
      </c>
      <c r="B93" s="18" t="s">
        <v>132</v>
      </c>
      <c r="C93" s="18" t="s">
        <v>28</v>
      </c>
      <c r="D93" s="19" t="n">
        <f aca="false">E93+F93+G93</f>
        <v>5562.76</v>
      </c>
      <c r="E93" s="20" t="n">
        <v>0</v>
      </c>
      <c r="F93" s="21" t="n">
        <v>1854.26</v>
      </c>
      <c r="G93" s="21" t="n">
        <v>3708.5</v>
      </c>
      <c r="H93" s="21" t="n">
        <v>466</v>
      </c>
      <c r="I93" s="22" t="n">
        <f aca="false">D93-E93-F93-H93</f>
        <v>3242.5</v>
      </c>
    </row>
    <row r="94" customFormat="false" ht="15" hidden="false" customHeight="false" outlineLevel="0" collapsed="false">
      <c r="A94" s="17" t="s">
        <v>12</v>
      </c>
      <c r="B94" s="18" t="s">
        <v>133</v>
      </c>
      <c r="C94" s="18" t="s">
        <v>134</v>
      </c>
      <c r="D94" s="19" t="n">
        <f aca="false">E94+F94+G94</f>
        <v>10606.72</v>
      </c>
      <c r="E94" s="23" t="n">
        <v>0</v>
      </c>
      <c r="F94" s="21" t="n">
        <v>3299.75</v>
      </c>
      <c r="G94" s="21" t="n">
        <v>7306.97</v>
      </c>
      <c r="H94" s="21" t="n">
        <v>1652.37</v>
      </c>
      <c r="I94" s="22" t="n">
        <f aca="false">D94-E94-F94-H94</f>
        <v>5654.6</v>
      </c>
    </row>
    <row r="95" customFormat="false" ht="15" hidden="false" customHeight="false" outlineLevel="0" collapsed="false">
      <c r="A95" s="17" t="s">
        <v>12</v>
      </c>
      <c r="B95" s="18" t="s">
        <v>135</v>
      </c>
      <c r="C95" s="18" t="s">
        <v>26</v>
      </c>
      <c r="D95" s="19" t="n">
        <f aca="false">E95+F95+G95</f>
        <v>5562.76</v>
      </c>
      <c r="E95" s="20" t="n">
        <v>0</v>
      </c>
      <c r="F95" s="21" t="n">
        <v>1854.26</v>
      </c>
      <c r="G95" s="21" t="n">
        <v>3708.5</v>
      </c>
      <c r="H95" s="21" t="n">
        <v>522.88</v>
      </c>
      <c r="I95" s="22" t="n">
        <f aca="false">D95-E95-F95-H95</f>
        <v>3185.62</v>
      </c>
    </row>
    <row r="96" customFormat="false" ht="15" hidden="false" customHeight="false" outlineLevel="0" collapsed="false">
      <c r="A96" s="17" t="s">
        <v>12</v>
      </c>
      <c r="B96" s="18" t="s">
        <v>136</v>
      </c>
      <c r="C96" s="18" t="s">
        <v>16</v>
      </c>
      <c r="D96" s="19" t="n">
        <f aca="false">E96+F96+G96</f>
        <v>3400.03</v>
      </c>
      <c r="E96" s="23" t="n">
        <v>0</v>
      </c>
      <c r="F96" s="21" t="n">
        <v>1231.99</v>
      </c>
      <c r="G96" s="21" t="n">
        <v>2168.04</v>
      </c>
      <c r="H96" s="21" t="n">
        <v>842.64</v>
      </c>
      <c r="I96" s="22" t="n">
        <f aca="false">D96-E96-F96-H96</f>
        <v>1325.4</v>
      </c>
    </row>
    <row r="97" customFormat="false" ht="15" hidden="false" customHeight="false" outlineLevel="0" collapsed="false">
      <c r="A97" s="17" t="s">
        <v>12</v>
      </c>
      <c r="B97" s="18" t="s">
        <v>137</v>
      </c>
      <c r="C97" s="18" t="s">
        <v>46</v>
      </c>
      <c r="D97" s="19" t="n">
        <f aca="false">E97+F97+G97</f>
        <v>8123.48</v>
      </c>
      <c r="E97" s="23" t="n">
        <v>0</v>
      </c>
      <c r="F97" s="21" t="n">
        <v>2337.54</v>
      </c>
      <c r="G97" s="21" t="n">
        <v>5785.94</v>
      </c>
      <c r="H97" s="21" t="n">
        <v>669.64</v>
      </c>
      <c r="I97" s="22" t="n">
        <f aca="false">D97-E97-F97-H97</f>
        <v>5116.3</v>
      </c>
    </row>
    <row r="98" customFormat="false" ht="15" hidden="false" customHeight="false" outlineLevel="0" collapsed="false">
      <c r="A98" s="17" t="s">
        <v>12</v>
      </c>
      <c r="B98" s="18" t="s">
        <v>138</v>
      </c>
      <c r="C98" s="18" t="s">
        <v>139</v>
      </c>
      <c r="D98" s="19" t="n">
        <f aca="false">E98+F98+G98</f>
        <v>1937.92</v>
      </c>
      <c r="E98" s="23" t="n">
        <v>0</v>
      </c>
      <c r="F98" s="21" t="n">
        <v>238.33</v>
      </c>
      <c r="G98" s="21" t="n">
        <v>1699.59</v>
      </c>
      <c r="H98" s="21" t="n">
        <v>213.76</v>
      </c>
      <c r="I98" s="22" t="n">
        <f aca="false">D98-E98-F98-H98</f>
        <v>1485.83</v>
      </c>
    </row>
    <row r="99" customFormat="false" ht="15" hidden="false" customHeight="false" outlineLevel="0" collapsed="false">
      <c r="A99" s="17" t="s">
        <v>12</v>
      </c>
      <c r="B99" s="18" t="s">
        <v>140</v>
      </c>
      <c r="C99" s="18" t="s">
        <v>42</v>
      </c>
      <c r="D99" s="19" t="n">
        <f aca="false">E99+F99+G99</f>
        <v>5417.62</v>
      </c>
      <c r="E99" s="23" t="n">
        <v>0</v>
      </c>
      <c r="F99" s="21" t="n">
        <v>1805.88</v>
      </c>
      <c r="G99" s="21" t="n">
        <v>3611.74</v>
      </c>
      <c r="H99" s="21" t="n">
        <v>506.85</v>
      </c>
      <c r="I99" s="22" t="n">
        <f aca="false">D99-E99-F99-H99</f>
        <v>3104.89</v>
      </c>
    </row>
    <row r="100" customFormat="false" ht="15" hidden="false" customHeight="false" outlineLevel="0" collapsed="false">
      <c r="A100" s="17" t="s">
        <v>12</v>
      </c>
      <c r="B100" s="18" t="s">
        <v>141</v>
      </c>
      <c r="C100" s="18" t="s">
        <v>46</v>
      </c>
      <c r="D100" s="19" t="n">
        <f aca="false">E100+F100+G100</f>
        <v>7019.47</v>
      </c>
      <c r="E100" s="23" t="n">
        <v>0</v>
      </c>
      <c r="F100" s="21" t="n">
        <v>1664.78</v>
      </c>
      <c r="G100" s="21" t="n">
        <v>5354.69</v>
      </c>
      <c r="H100" s="21" t="n">
        <v>1059.62</v>
      </c>
      <c r="I100" s="22" t="n">
        <f aca="false">D100-E100-F100-H100</f>
        <v>4295.07</v>
      </c>
    </row>
    <row r="101" customFormat="false" ht="15" hidden="false" customHeight="false" outlineLevel="0" collapsed="false">
      <c r="A101" s="17" t="s">
        <v>12</v>
      </c>
      <c r="B101" s="18" t="s">
        <v>142</v>
      </c>
      <c r="C101" s="18" t="s">
        <v>23</v>
      </c>
      <c r="D101" s="19" t="n">
        <f aca="false">E101+F101+G101</f>
        <v>5401.24</v>
      </c>
      <c r="E101" s="23" t="n">
        <v>0</v>
      </c>
      <c r="F101" s="21" t="n">
        <v>1744.52</v>
      </c>
      <c r="G101" s="21" t="n">
        <v>3656.72</v>
      </c>
      <c r="H101" s="21" t="n">
        <v>480.51</v>
      </c>
      <c r="I101" s="22" t="n">
        <f aca="false">D101-E101-F101-H101</f>
        <v>3176.21</v>
      </c>
    </row>
    <row r="102" customFormat="false" ht="15" hidden="false" customHeight="false" outlineLevel="0" collapsed="false">
      <c r="A102" s="17" t="s">
        <v>12</v>
      </c>
      <c r="B102" s="18" t="s">
        <v>143</v>
      </c>
      <c r="C102" s="18" t="s">
        <v>20</v>
      </c>
      <c r="D102" s="19" t="n">
        <f aca="false">E102+F102+G102</f>
        <v>14407.74</v>
      </c>
      <c r="E102" s="23" t="n">
        <v>0</v>
      </c>
      <c r="F102" s="21" t="n">
        <v>4802.58</v>
      </c>
      <c r="G102" s="21" t="n">
        <v>9605.16</v>
      </c>
      <c r="H102" s="21" t="n">
        <v>1772.06</v>
      </c>
      <c r="I102" s="22" t="n">
        <f aca="false">D102-E102-F102-H102</f>
        <v>7833.1</v>
      </c>
    </row>
    <row r="103" customFormat="false" ht="15" hidden="false" customHeight="false" outlineLevel="0" collapsed="false">
      <c r="A103" s="17" t="s">
        <v>12</v>
      </c>
      <c r="B103" s="18" t="s">
        <v>144</v>
      </c>
      <c r="C103" s="18" t="s">
        <v>32</v>
      </c>
      <c r="D103" s="19" t="n">
        <f aca="false">E103+F103+G103</f>
        <v>2554.53</v>
      </c>
      <c r="E103" s="23" t="n">
        <v>0</v>
      </c>
      <c r="F103" s="21" t="n">
        <v>851.51</v>
      </c>
      <c r="G103" s="21" t="n">
        <v>1703.02</v>
      </c>
      <c r="H103" s="21" t="n">
        <v>251.15</v>
      </c>
      <c r="I103" s="22" t="n">
        <f aca="false">D103-E103-F103-H103</f>
        <v>1451.87</v>
      </c>
    </row>
    <row r="104" customFormat="false" ht="15" hidden="false" customHeight="false" outlineLevel="0" collapsed="false">
      <c r="A104" s="17" t="s">
        <v>12</v>
      </c>
      <c r="B104" s="18" t="s">
        <v>145</v>
      </c>
      <c r="C104" s="18" t="s">
        <v>40</v>
      </c>
      <c r="D104" s="19" t="n">
        <f aca="false">E104+F104+G104</f>
        <v>3894.58</v>
      </c>
      <c r="E104" s="23" t="n">
        <v>0</v>
      </c>
      <c r="F104" s="21" t="n">
        <v>1326.3</v>
      </c>
      <c r="G104" s="21" t="n">
        <v>2568.28</v>
      </c>
      <c r="H104" s="21" t="n">
        <v>509.13</v>
      </c>
      <c r="I104" s="22" t="n">
        <f aca="false">D104-E104-F104-H104</f>
        <v>2059.15</v>
      </c>
    </row>
    <row r="105" customFormat="false" ht="15" hidden="false" customHeight="false" outlineLevel="0" collapsed="false">
      <c r="A105" s="17" t="s">
        <v>12</v>
      </c>
      <c r="B105" s="26" t="s">
        <v>146</v>
      </c>
      <c r="C105" s="18" t="s">
        <v>20</v>
      </c>
      <c r="D105" s="19" t="n">
        <f aca="false">E105+F105+G105</f>
        <v>16222.04</v>
      </c>
      <c r="E105" s="23" t="n">
        <v>0</v>
      </c>
      <c r="F105" s="21" t="n">
        <v>0</v>
      </c>
      <c r="G105" s="21" t="n">
        <v>16222.04</v>
      </c>
      <c r="H105" s="21" t="n">
        <v>16222.04</v>
      </c>
      <c r="I105" s="22" t="n">
        <f aca="false">D105-E105-F105-H105</f>
        <v>0</v>
      </c>
    </row>
    <row r="106" customFormat="false" ht="15" hidden="false" customHeight="false" outlineLevel="0" collapsed="false">
      <c r="A106" s="17" t="s">
        <v>12</v>
      </c>
      <c r="B106" s="18" t="s">
        <v>147</v>
      </c>
      <c r="C106" s="18" t="s">
        <v>16</v>
      </c>
      <c r="D106" s="19" t="n">
        <f aca="false">E106+F106+G106</f>
        <v>3300.92</v>
      </c>
      <c r="E106" s="23" t="n">
        <v>0</v>
      </c>
      <c r="F106" s="21" t="n">
        <v>1073.51</v>
      </c>
      <c r="G106" s="21" t="n">
        <v>2227.41</v>
      </c>
      <c r="H106" s="21" t="n">
        <v>378.52</v>
      </c>
      <c r="I106" s="22" t="n">
        <f aca="false">D106-E106-F106-H106</f>
        <v>1848.89</v>
      </c>
    </row>
    <row r="107" customFormat="false" ht="15" hidden="false" customHeight="false" outlineLevel="0" collapsed="false">
      <c r="A107" s="17" t="s">
        <v>12</v>
      </c>
      <c r="B107" s="18" t="s">
        <v>148</v>
      </c>
      <c r="C107" s="18" t="s">
        <v>23</v>
      </c>
      <c r="D107" s="19" t="n">
        <f aca="false">E107+F107+G107</f>
        <v>3735</v>
      </c>
      <c r="E107" s="23" t="n">
        <v>0</v>
      </c>
      <c r="F107" s="21" t="n">
        <v>325.32</v>
      </c>
      <c r="G107" s="21" t="n">
        <v>3409.68</v>
      </c>
      <c r="H107" s="21" t="n">
        <v>3409.68</v>
      </c>
      <c r="I107" s="22" t="n">
        <f aca="false">D107-E107-F107-H107</f>
        <v>0</v>
      </c>
    </row>
    <row r="108" customFormat="false" ht="15" hidden="false" customHeight="false" outlineLevel="0" collapsed="false">
      <c r="A108" s="17" t="s">
        <v>12</v>
      </c>
      <c r="B108" s="18" t="s">
        <v>149</v>
      </c>
      <c r="C108" s="18" t="s">
        <v>150</v>
      </c>
      <c r="D108" s="19" t="n">
        <f aca="false">E108+F108+G108</f>
        <v>37855.85</v>
      </c>
      <c r="E108" s="23" t="n">
        <v>0</v>
      </c>
      <c r="F108" s="21" t="n">
        <v>11134.07</v>
      </c>
      <c r="G108" s="21" t="n">
        <v>26721.78</v>
      </c>
      <c r="H108" s="21" t="n">
        <v>7139.06</v>
      </c>
      <c r="I108" s="22" t="n">
        <f aca="false">D108-E108-F108-H108</f>
        <v>19582.72</v>
      </c>
    </row>
    <row r="109" customFormat="false" ht="15" hidden="false" customHeight="false" outlineLevel="0" collapsed="false">
      <c r="A109" s="17" t="s">
        <v>12</v>
      </c>
      <c r="B109" s="18" t="s">
        <v>151</v>
      </c>
      <c r="C109" s="18" t="s">
        <v>16</v>
      </c>
      <c r="D109" s="19" t="n">
        <f aca="false">E109+F109+G109</f>
        <v>3481.72</v>
      </c>
      <c r="E109" s="20" t="n">
        <v>0</v>
      </c>
      <c r="F109" s="21" t="n">
        <v>1076.11</v>
      </c>
      <c r="G109" s="21" t="n">
        <v>2405.61</v>
      </c>
      <c r="H109" s="21" t="n">
        <v>210.3</v>
      </c>
      <c r="I109" s="22" t="n">
        <f aca="false">D109-E109-F109-H109</f>
        <v>2195.31</v>
      </c>
    </row>
    <row r="110" customFormat="false" ht="15" hidden="false" customHeight="false" outlineLevel="0" collapsed="false">
      <c r="A110" s="17" t="s">
        <v>12</v>
      </c>
      <c r="B110" s="18" t="s">
        <v>152</v>
      </c>
      <c r="C110" s="18" t="s">
        <v>153</v>
      </c>
      <c r="D110" s="19" t="n">
        <f aca="false">E110+F110+G110</f>
        <v>5106.67</v>
      </c>
      <c r="E110" s="23" t="n">
        <v>0</v>
      </c>
      <c r="F110" s="21" t="n">
        <v>1651.95</v>
      </c>
      <c r="G110" s="21" t="n">
        <v>3454.72</v>
      </c>
      <c r="H110" s="21" t="n">
        <v>435.18</v>
      </c>
      <c r="I110" s="22" t="n">
        <f aca="false">D110-E110-F110-H110</f>
        <v>3019.54</v>
      </c>
    </row>
    <row r="111" customFormat="false" ht="15" hidden="false" customHeight="false" outlineLevel="0" collapsed="false">
      <c r="A111" s="17" t="s">
        <v>12</v>
      </c>
      <c r="B111" s="18" t="s">
        <v>154</v>
      </c>
      <c r="C111" s="18" t="s">
        <v>16</v>
      </c>
      <c r="D111" s="19" t="n">
        <f aca="false">E111+F111+G111</f>
        <v>4181.54</v>
      </c>
      <c r="E111" s="23" t="n">
        <v>0</v>
      </c>
      <c r="F111" s="21" t="n">
        <v>1211.66</v>
      </c>
      <c r="G111" s="21" t="n">
        <v>2969.88</v>
      </c>
      <c r="H111" s="21" t="n">
        <v>308.66</v>
      </c>
      <c r="I111" s="22" t="n">
        <f aca="false">D111-E111-F111-H111</f>
        <v>2661.22</v>
      </c>
    </row>
    <row r="112" customFormat="false" ht="15" hidden="false" customHeight="false" outlineLevel="0" collapsed="false">
      <c r="A112" s="17" t="s">
        <v>12</v>
      </c>
      <c r="B112" s="18" t="s">
        <v>155</v>
      </c>
      <c r="C112" s="18" t="s">
        <v>28</v>
      </c>
      <c r="D112" s="19" t="n">
        <f aca="false">E112+F112+G112</f>
        <v>5562.76</v>
      </c>
      <c r="E112" s="23" t="n">
        <v>0</v>
      </c>
      <c r="F112" s="21" t="n">
        <v>1854.26</v>
      </c>
      <c r="G112" s="21" t="n">
        <v>3708.5</v>
      </c>
      <c r="H112" s="21" t="n">
        <v>812.46</v>
      </c>
      <c r="I112" s="22" t="n">
        <f aca="false">D112-E112-F112-H112</f>
        <v>2896.04</v>
      </c>
    </row>
    <row r="113" customFormat="false" ht="15" hidden="false" customHeight="false" outlineLevel="0" collapsed="false">
      <c r="A113" s="17" t="s">
        <v>12</v>
      </c>
      <c r="B113" s="18" t="s">
        <v>156</v>
      </c>
      <c r="C113" s="18" t="s">
        <v>157</v>
      </c>
      <c r="D113" s="19" t="n">
        <f aca="false">E113+F113+G113</f>
        <v>6517.59</v>
      </c>
      <c r="E113" s="23" t="n">
        <v>4288.52</v>
      </c>
      <c r="F113" s="21" t="n">
        <v>1760.43</v>
      </c>
      <c r="G113" s="21" t="n">
        <v>468.64</v>
      </c>
      <c r="H113" s="21" t="n">
        <v>56.63</v>
      </c>
      <c r="I113" s="22" t="n">
        <f aca="false">D113-E113-F113-H113</f>
        <v>412.010000000001</v>
      </c>
    </row>
    <row r="114" customFormat="false" ht="15" hidden="false" customHeight="false" outlineLevel="0" collapsed="false">
      <c r="A114" s="17" t="s">
        <v>12</v>
      </c>
      <c r="B114" s="18" t="s">
        <v>158</v>
      </c>
      <c r="C114" s="18" t="s">
        <v>159</v>
      </c>
      <c r="D114" s="19" t="n">
        <f aca="false">E114+F114+G114</f>
        <v>2997.92</v>
      </c>
      <c r="E114" s="23" t="n">
        <v>0</v>
      </c>
      <c r="F114" s="21" t="n">
        <v>999.31</v>
      </c>
      <c r="G114" s="21" t="n">
        <v>1998.61</v>
      </c>
      <c r="H114" s="21" t="n">
        <v>265.52</v>
      </c>
      <c r="I114" s="22" t="n">
        <f aca="false">D114-E114-F114-H114</f>
        <v>1733.09</v>
      </c>
    </row>
    <row r="115" customFormat="false" ht="15" hidden="false" customHeight="false" outlineLevel="0" collapsed="false">
      <c r="A115" s="17" t="s">
        <v>12</v>
      </c>
      <c r="B115" s="18" t="s">
        <v>160</v>
      </c>
      <c r="C115" s="18" t="s">
        <v>161</v>
      </c>
      <c r="D115" s="19" t="n">
        <f aca="false">E115+F115+G115</f>
        <v>14425.9</v>
      </c>
      <c r="E115" s="23" t="n">
        <v>0</v>
      </c>
      <c r="F115" s="21" t="n">
        <v>4820.74</v>
      </c>
      <c r="G115" s="21" t="n">
        <v>9605.16</v>
      </c>
      <c r="H115" s="21" t="n">
        <v>2304.25</v>
      </c>
      <c r="I115" s="22" t="n">
        <f aca="false">D115-E115-F115-H115</f>
        <v>7300.91</v>
      </c>
    </row>
    <row r="116" customFormat="false" ht="15" hidden="false" customHeight="false" outlineLevel="0" collapsed="false">
      <c r="A116" s="17" t="s">
        <v>12</v>
      </c>
      <c r="B116" s="18" t="s">
        <v>162</v>
      </c>
      <c r="C116" s="18" t="s">
        <v>163</v>
      </c>
      <c r="D116" s="19" t="n">
        <f aca="false">E116+F116+G116</f>
        <v>5942.13</v>
      </c>
      <c r="E116" s="23" t="n">
        <v>0</v>
      </c>
      <c r="F116" s="21" t="n">
        <v>1807.89</v>
      </c>
      <c r="G116" s="21" t="n">
        <v>4134.24</v>
      </c>
      <c r="H116" s="21" t="n">
        <v>468.41</v>
      </c>
      <c r="I116" s="22" t="n">
        <f aca="false">D116-E116-F116-H116</f>
        <v>3665.83</v>
      </c>
    </row>
    <row r="117" customFormat="false" ht="15" hidden="false" customHeight="false" outlineLevel="0" collapsed="false">
      <c r="A117" s="17" t="s">
        <v>12</v>
      </c>
      <c r="B117" s="18" t="s">
        <v>164</v>
      </c>
      <c r="C117" s="18" t="s">
        <v>66</v>
      </c>
      <c r="D117" s="19" t="n">
        <f aca="false">E117+F117+G117</f>
        <v>7317.99</v>
      </c>
      <c r="E117" s="23" t="n">
        <v>0</v>
      </c>
      <c r="F117" s="21" t="n">
        <v>2612.95</v>
      </c>
      <c r="G117" s="21" t="n">
        <v>4705.04</v>
      </c>
      <c r="H117" s="21" t="n">
        <v>823.67</v>
      </c>
      <c r="I117" s="22" t="n">
        <f aca="false">D117-E117-F117-H117</f>
        <v>3881.37</v>
      </c>
    </row>
    <row r="118" customFormat="false" ht="15" hidden="false" customHeight="false" outlineLevel="0" collapsed="false">
      <c r="A118" s="17" t="s">
        <v>12</v>
      </c>
      <c r="B118" s="18" t="s">
        <v>165</v>
      </c>
      <c r="C118" s="18" t="s">
        <v>66</v>
      </c>
      <c r="D118" s="19" t="n">
        <f aca="false">E118+F118+G118</f>
        <v>7348.17</v>
      </c>
      <c r="E118" s="20" t="n">
        <v>0</v>
      </c>
      <c r="F118" s="21" t="n">
        <v>2496.6</v>
      </c>
      <c r="G118" s="21" t="n">
        <v>4851.57</v>
      </c>
      <c r="H118" s="21" t="n">
        <v>464.82</v>
      </c>
      <c r="I118" s="22" t="n">
        <f aca="false">D118-E118-F118-H118</f>
        <v>4386.75</v>
      </c>
    </row>
    <row r="119" customFormat="false" ht="15" hidden="false" customHeight="false" outlineLevel="0" collapsed="false">
      <c r="A119" s="17" t="s">
        <v>12</v>
      </c>
      <c r="B119" s="18" t="s">
        <v>166</v>
      </c>
      <c r="C119" s="18" t="s">
        <v>16</v>
      </c>
      <c r="D119" s="19" t="n">
        <f aca="false">E119+F119+G119</f>
        <v>4244.75</v>
      </c>
      <c r="E119" s="20" t="n">
        <v>0</v>
      </c>
      <c r="F119" s="21" t="n">
        <v>1239.82</v>
      </c>
      <c r="G119" s="21" t="n">
        <v>3004.93</v>
      </c>
      <c r="H119" s="21" t="n">
        <v>343.61</v>
      </c>
      <c r="I119" s="22" t="n">
        <f aca="false">D119-E119-F119-H119</f>
        <v>2661.32</v>
      </c>
    </row>
    <row r="120" customFormat="false" ht="15" hidden="false" customHeight="false" outlineLevel="0" collapsed="false">
      <c r="A120" s="17" t="s">
        <v>12</v>
      </c>
      <c r="B120" s="18" t="s">
        <v>167</v>
      </c>
      <c r="C120" s="18" t="s">
        <v>168</v>
      </c>
      <c r="D120" s="19" t="n">
        <f aca="false">E120+F120+G120</f>
        <v>7280.57</v>
      </c>
      <c r="E120" s="23" t="n">
        <v>0</v>
      </c>
      <c r="F120" s="21" t="n">
        <v>2394.5</v>
      </c>
      <c r="G120" s="21" t="n">
        <v>4886.07</v>
      </c>
      <c r="H120" s="21" t="n">
        <v>996.43</v>
      </c>
      <c r="I120" s="22" t="n">
        <f aca="false">D120-E120-F120-H120</f>
        <v>3889.64</v>
      </c>
    </row>
    <row r="121" customFormat="false" ht="15" hidden="false" customHeight="false" outlineLevel="0" collapsed="false">
      <c r="A121" s="17" t="s">
        <v>12</v>
      </c>
      <c r="B121" s="18" t="s">
        <v>169</v>
      </c>
      <c r="C121" s="18" t="s">
        <v>16</v>
      </c>
      <c r="D121" s="19" t="n">
        <f aca="false">E121+F121+G121</f>
        <v>3369.63</v>
      </c>
      <c r="E121" s="23" t="n">
        <v>0</v>
      </c>
      <c r="F121" s="21" t="n">
        <v>1023.5</v>
      </c>
      <c r="G121" s="21" t="n">
        <v>2346.13</v>
      </c>
      <c r="H121" s="21" t="n">
        <v>387.7</v>
      </c>
      <c r="I121" s="22" t="n">
        <f aca="false">D121-E121-F121-H121</f>
        <v>1958.43</v>
      </c>
    </row>
    <row r="122" customFormat="false" ht="15" hidden="false" customHeight="false" outlineLevel="0" collapsed="false">
      <c r="A122" s="17" t="s">
        <v>12</v>
      </c>
      <c r="B122" s="18" t="s">
        <v>170</v>
      </c>
      <c r="C122" s="18" t="s">
        <v>171</v>
      </c>
      <c r="D122" s="19" t="n">
        <f aca="false">E122+F122+G122</f>
        <v>4401.69</v>
      </c>
      <c r="E122" s="23" t="n">
        <v>0</v>
      </c>
      <c r="F122" s="21" t="n">
        <v>1467.23</v>
      </c>
      <c r="G122" s="21" t="n">
        <v>2934.46</v>
      </c>
      <c r="H122" s="21" t="n">
        <v>416.7</v>
      </c>
      <c r="I122" s="22" t="n">
        <f aca="false">D122-E122-F122-H122</f>
        <v>2517.76</v>
      </c>
    </row>
    <row r="123" customFormat="false" ht="15" hidden="false" customHeight="false" outlineLevel="0" collapsed="false">
      <c r="A123" s="17" t="s">
        <v>12</v>
      </c>
      <c r="B123" s="18" t="s">
        <v>172</v>
      </c>
      <c r="C123" s="18" t="s">
        <v>173</v>
      </c>
      <c r="D123" s="19" t="n">
        <f aca="false">E123+F123+G123</f>
        <v>5340.93</v>
      </c>
      <c r="E123" s="23" t="n">
        <v>0</v>
      </c>
      <c r="F123" s="21" t="n">
        <v>1780.31</v>
      </c>
      <c r="G123" s="21" t="n">
        <v>3560.62</v>
      </c>
      <c r="H123" s="21" t="n">
        <v>532.89</v>
      </c>
      <c r="I123" s="22" t="n">
        <f aca="false">D123-E123-F123-H123</f>
        <v>3027.73</v>
      </c>
    </row>
    <row r="124" customFormat="false" ht="15" hidden="false" customHeight="false" outlineLevel="0" collapsed="false">
      <c r="A124" s="17" t="s">
        <v>12</v>
      </c>
      <c r="B124" s="18" t="s">
        <v>174</v>
      </c>
      <c r="C124" s="18" t="s">
        <v>23</v>
      </c>
      <c r="D124" s="19" t="n">
        <f aca="false">E124+F124+G124</f>
        <v>8226.38</v>
      </c>
      <c r="E124" s="23" t="n">
        <v>0</v>
      </c>
      <c r="F124" s="21" t="n">
        <v>2298.36</v>
      </c>
      <c r="G124" s="21" t="n">
        <v>5928.02</v>
      </c>
      <c r="H124" s="21" t="n">
        <v>1260.26</v>
      </c>
      <c r="I124" s="22" t="n">
        <f aca="false">D124-E124-F124-H124</f>
        <v>4667.76</v>
      </c>
    </row>
    <row r="125" customFormat="false" ht="15" hidden="false" customHeight="false" outlineLevel="0" collapsed="false">
      <c r="A125" s="17" t="s">
        <v>12</v>
      </c>
      <c r="B125" s="18" t="s">
        <v>175</v>
      </c>
      <c r="C125" s="18" t="s">
        <v>36</v>
      </c>
      <c r="D125" s="19" t="n">
        <f aca="false">E125+F125+G125</f>
        <v>4184.54</v>
      </c>
      <c r="E125" s="23" t="n">
        <v>0</v>
      </c>
      <c r="F125" s="21" t="n">
        <v>927.13</v>
      </c>
      <c r="G125" s="21" t="n">
        <v>3257.41</v>
      </c>
      <c r="H125" s="21" t="n">
        <v>3028.72</v>
      </c>
      <c r="I125" s="22" t="n">
        <f aca="false">D125-E125-F125-H125</f>
        <v>228.69</v>
      </c>
    </row>
    <row r="126" customFormat="false" ht="15" hidden="false" customHeight="false" outlineLevel="0" collapsed="false">
      <c r="A126" s="17" t="s">
        <v>12</v>
      </c>
      <c r="B126" s="18" t="s">
        <v>176</v>
      </c>
      <c r="C126" s="18" t="s">
        <v>177</v>
      </c>
      <c r="D126" s="19" t="n">
        <f aca="false">E126+F126+G126</f>
        <v>28397.17</v>
      </c>
      <c r="E126" s="23" t="n">
        <v>0</v>
      </c>
      <c r="F126" s="21" t="n">
        <v>9465.73</v>
      </c>
      <c r="G126" s="21" t="n">
        <v>18931.44</v>
      </c>
      <c r="H126" s="21" t="n">
        <v>4924.75</v>
      </c>
      <c r="I126" s="22" t="n">
        <f aca="false">D126-E126-F126-H126</f>
        <v>14006.69</v>
      </c>
    </row>
    <row r="127" customFormat="false" ht="15" hidden="false" customHeight="false" outlineLevel="0" collapsed="false">
      <c r="A127" s="17" t="s">
        <v>12</v>
      </c>
      <c r="B127" s="18" t="s">
        <v>178</v>
      </c>
      <c r="C127" s="18" t="s">
        <v>42</v>
      </c>
      <c r="D127" s="19" t="n">
        <f aca="false">E127+F127+G127</f>
        <v>5563.97</v>
      </c>
      <c r="E127" s="23" t="n">
        <v>0</v>
      </c>
      <c r="F127" s="21" t="n">
        <v>1855.47</v>
      </c>
      <c r="G127" s="21" t="n">
        <v>3708.5</v>
      </c>
      <c r="H127" s="21" t="n">
        <v>494.44</v>
      </c>
      <c r="I127" s="22" t="n">
        <f aca="false">D127-E127-F127-H127</f>
        <v>3214.06</v>
      </c>
    </row>
    <row r="128" customFormat="false" ht="15" hidden="false" customHeight="false" outlineLevel="0" collapsed="false">
      <c r="A128" s="17" t="s">
        <v>12</v>
      </c>
      <c r="B128" s="18" t="s">
        <v>179</v>
      </c>
      <c r="C128" s="18" t="s">
        <v>66</v>
      </c>
      <c r="D128" s="19" t="n">
        <f aca="false">E128+F128+G128</f>
        <v>14169.23</v>
      </c>
      <c r="E128" s="23" t="n">
        <v>0</v>
      </c>
      <c r="F128" s="21" t="n">
        <v>4999.64</v>
      </c>
      <c r="G128" s="21" t="n">
        <v>9169.59</v>
      </c>
      <c r="H128" s="21" t="n">
        <v>2194.61</v>
      </c>
      <c r="I128" s="22" t="n">
        <f aca="false">D128-E128-F128-H128</f>
        <v>6974.98</v>
      </c>
    </row>
    <row r="129" customFormat="false" ht="15" hidden="false" customHeight="false" outlineLevel="0" collapsed="false">
      <c r="A129" s="17" t="s">
        <v>12</v>
      </c>
      <c r="B129" s="18" t="s">
        <v>180</v>
      </c>
      <c r="C129" s="18" t="s">
        <v>157</v>
      </c>
      <c r="D129" s="19" t="n">
        <f aca="false">E129+F129+G129</f>
        <v>7500.6</v>
      </c>
      <c r="E129" s="23" t="n">
        <v>0</v>
      </c>
      <c r="F129" s="21" t="n">
        <v>2442.43</v>
      </c>
      <c r="G129" s="21" t="n">
        <v>5058.17</v>
      </c>
      <c r="H129" s="21" t="n">
        <v>941.44</v>
      </c>
      <c r="I129" s="22" t="n">
        <f aca="false">D129-E129-F129-H129</f>
        <v>4116.73</v>
      </c>
    </row>
    <row r="130" customFormat="false" ht="15" hidden="false" customHeight="false" outlineLevel="0" collapsed="false">
      <c r="A130" s="17" t="s">
        <v>12</v>
      </c>
      <c r="B130" s="18" t="s">
        <v>181</v>
      </c>
      <c r="C130" s="18" t="s">
        <v>18</v>
      </c>
      <c r="D130" s="19" t="n">
        <f aca="false">E130+F130+G130</f>
        <v>2617.86</v>
      </c>
      <c r="E130" s="23" t="n">
        <v>0</v>
      </c>
      <c r="F130" s="21" t="n">
        <v>872.62</v>
      </c>
      <c r="G130" s="21" t="n">
        <v>1745.24</v>
      </c>
      <c r="H130" s="21" t="n">
        <v>339.39</v>
      </c>
      <c r="I130" s="22" t="n">
        <f aca="false">D130-E130-F130-H130</f>
        <v>1405.85</v>
      </c>
    </row>
    <row r="131" customFormat="false" ht="15" hidden="false" customHeight="false" outlineLevel="0" collapsed="false">
      <c r="A131" s="17" t="s">
        <v>12</v>
      </c>
      <c r="B131" s="18" t="s">
        <v>182</v>
      </c>
      <c r="C131" s="18" t="s">
        <v>23</v>
      </c>
      <c r="D131" s="19" t="n">
        <f aca="false">E131+F131+G131</f>
        <v>4985.98</v>
      </c>
      <c r="E131" s="23" t="n">
        <v>0</v>
      </c>
      <c r="F131" s="21" t="n">
        <v>947.27</v>
      </c>
      <c r="G131" s="21" t="n">
        <v>4038.71</v>
      </c>
      <c r="H131" s="21" t="n">
        <v>611.7</v>
      </c>
      <c r="I131" s="22" t="n">
        <f aca="false">D131-E131-F131-H131</f>
        <v>3427.01</v>
      </c>
    </row>
    <row r="132" customFormat="false" ht="15" hidden="false" customHeight="false" outlineLevel="0" collapsed="false">
      <c r="A132" s="17" t="s">
        <v>12</v>
      </c>
      <c r="B132" s="18" t="s">
        <v>183</v>
      </c>
      <c r="C132" s="18" t="s">
        <v>16</v>
      </c>
      <c r="D132" s="19" t="n">
        <f aca="false">E132+F132+G132</f>
        <v>3133.89</v>
      </c>
      <c r="E132" s="23" t="n">
        <v>0</v>
      </c>
      <c r="F132" s="21" t="n">
        <v>1053.32</v>
      </c>
      <c r="G132" s="21" t="n">
        <v>2080.57</v>
      </c>
      <c r="H132" s="21" t="n">
        <v>302.89</v>
      </c>
      <c r="I132" s="22" t="n">
        <f aca="false">D132-E132-F132-H132</f>
        <v>1777.68</v>
      </c>
    </row>
    <row r="133" customFormat="false" ht="15" hidden="false" customHeight="false" outlineLevel="0" collapsed="false">
      <c r="A133" s="17" t="s">
        <v>12</v>
      </c>
      <c r="B133" s="18" t="s">
        <v>184</v>
      </c>
      <c r="C133" s="18" t="s">
        <v>53</v>
      </c>
      <c r="D133" s="19" t="n">
        <f aca="false">E133+F133+G133</f>
        <v>4638.07</v>
      </c>
      <c r="E133" s="23" t="n">
        <v>0</v>
      </c>
      <c r="F133" s="21" t="n">
        <v>1320.49</v>
      </c>
      <c r="G133" s="21" t="n">
        <v>3317.58</v>
      </c>
      <c r="H133" s="21" t="n">
        <v>390.94</v>
      </c>
      <c r="I133" s="22" t="n">
        <f aca="false">D133-E133-F133-H133</f>
        <v>2926.64</v>
      </c>
    </row>
    <row r="134" customFormat="false" ht="15" hidden="false" customHeight="false" outlineLevel="0" collapsed="false">
      <c r="A134" s="17" t="s">
        <v>12</v>
      </c>
      <c r="B134" s="18" t="s">
        <v>185</v>
      </c>
      <c r="C134" s="18" t="s">
        <v>32</v>
      </c>
      <c r="D134" s="19" t="n">
        <f aca="false">E134+F134+G134</f>
        <v>3073.86</v>
      </c>
      <c r="E134" s="23" t="n">
        <v>0</v>
      </c>
      <c r="F134" s="21" t="n">
        <v>1024.62</v>
      </c>
      <c r="G134" s="21" t="n">
        <v>2049.24</v>
      </c>
      <c r="H134" s="21" t="n">
        <v>497.2</v>
      </c>
      <c r="I134" s="22" t="n">
        <f aca="false">D134-E134-F134-H134</f>
        <v>1552.04</v>
      </c>
    </row>
    <row r="135" customFormat="false" ht="15" hidden="false" customHeight="false" outlineLevel="0" collapsed="false">
      <c r="A135" s="17" t="s">
        <v>12</v>
      </c>
      <c r="B135" s="18" t="s">
        <v>186</v>
      </c>
      <c r="C135" s="18" t="s">
        <v>187</v>
      </c>
      <c r="D135" s="19" t="n">
        <f aca="false">E135+F135+G135</f>
        <v>3852.42</v>
      </c>
      <c r="E135" s="23" t="n">
        <v>0</v>
      </c>
      <c r="F135" s="21" t="n">
        <v>1284.14</v>
      </c>
      <c r="G135" s="21" t="n">
        <v>2568.28</v>
      </c>
      <c r="H135" s="21" t="n">
        <v>568.82</v>
      </c>
      <c r="I135" s="22" t="n">
        <f aca="false">D135-E135-F135-H135</f>
        <v>1999.46</v>
      </c>
    </row>
    <row r="136" customFormat="false" ht="15" hidden="false" customHeight="false" outlineLevel="0" collapsed="false">
      <c r="A136" s="17" t="s">
        <v>12</v>
      </c>
      <c r="B136" s="18" t="s">
        <v>188</v>
      </c>
      <c r="C136" s="18" t="s">
        <v>23</v>
      </c>
      <c r="D136" s="19" t="n">
        <f aca="false">E136+F136+G136</f>
        <v>6412.92</v>
      </c>
      <c r="E136" s="23" t="n">
        <v>0</v>
      </c>
      <c r="F136" s="21" t="n">
        <v>2071.28</v>
      </c>
      <c r="G136" s="21" t="n">
        <v>4341.64</v>
      </c>
      <c r="H136" s="21" t="n">
        <v>891.89</v>
      </c>
      <c r="I136" s="22" t="n">
        <f aca="false">D136-E136-F136-H136</f>
        <v>3449.75</v>
      </c>
    </row>
    <row r="137" customFormat="false" ht="15" hidden="false" customHeight="false" outlineLevel="0" collapsed="false">
      <c r="A137" s="17" t="s">
        <v>12</v>
      </c>
      <c r="B137" s="18" t="s">
        <v>189</v>
      </c>
      <c r="C137" s="18" t="s">
        <v>190</v>
      </c>
      <c r="D137" s="19" t="n">
        <f aca="false">E137+F137+G137</f>
        <v>4885.9</v>
      </c>
      <c r="E137" s="20" t="n">
        <v>1472.46</v>
      </c>
      <c r="F137" s="21" t="n">
        <v>1505.93</v>
      </c>
      <c r="G137" s="21" t="n">
        <v>1907.51</v>
      </c>
      <c r="H137" s="21" t="n">
        <v>219.24</v>
      </c>
      <c r="I137" s="22" t="n">
        <f aca="false">D137-E137-F137-H137</f>
        <v>1688.27</v>
      </c>
    </row>
    <row r="138" customFormat="false" ht="15" hidden="false" customHeight="false" outlineLevel="0" collapsed="false">
      <c r="A138" s="17" t="s">
        <v>12</v>
      </c>
      <c r="B138" s="18" t="s">
        <v>191</v>
      </c>
      <c r="C138" s="18" t="s">
        <v>18</v>
      </c>
      <c r="D138" s="19" t="n">
        <f aca="false">E138+F138+G138</f>
        <v>2199.73</v>
      </c>
      <c r="E138" s="23" t="n">
        <v>0</v>
      </c>
      <c r="F138" s="21" t="n">
        <v>496.71</v>
      </c>
      <c r="G138" s="21" t="n">
        <v>1703.02</v>
      </c>
      <c r="H138" s="21" t="n">
        <v>347.45</v>
      </c>
      <c r="I138" s="22" t="n">
        <f aca="false">D138-E138-F138-H138</f>
        <v>1355.57</v>
      </c>
    </row>
    <row r="139" customFormat="false" ht="15" hidden="false" customHeight="false" outlineLevel="0" collapsed="false">
      <c r="A139" s="17" t="s">
        <v>12</v>
      </c>
      <c r="B139" s="18" t="s">
        <v>192</v>
      </c>
      <c r="C139" s="18" t="s">
        <v>193</v>
      </c>
      <c r="D139" s="19" t="n">
        <f aca="false">E139+F139+G139</f>
        <v>3754.8</v>
      </c>
      <c r="E139" s="23" t="n">
        <v>0</v>
      </c>
      <c r="F139" s="21" t="n">
        <v>1251.6</v>
      </c>
      <c r="G139" s="21" t="n">
        <v>2503.2</v>
      </c>
      <c r="H139" s="21" t="n">
        <v>236.08</v>
      </c>
      <c r="I139" s="22" t="n">
        <f aca="false">D139-E139-F139-H139</f>
        <v>2267.12</v>
      </c>
    </row>
    <row r="140" customFormat="false" ht="15" hidden="false" customHeight="false" outlineLevel="0" collapsed="false">
      <c r="A140" s="17" t="s">
        <v>12</v>
      </c>
      <c r="B140" s="18" t="s">
        <v>194</v>
      </c>
      <c r="C140" s="18" t="s">
        <v>66</v>
      </c>
      <c r="D140" s="19" t="n">
        <f aca="false">E140+F140+G140</f>
        <v>8528.87</v>
      </c>
      <c r="E140" s="23" t="n">
        <v>0</v>
      </c>
      <c r="F140" s="21" t="n">
        <v>1700.73</v>
      </c>
      <c r="G140" s="21" t="n">
        <v>6828.14</v>
      </c>
      <c r="H140" s="21" t="n">
        <v>1483.36</v>
      </c>
      <c r="I140" s="22" t="n">
        <f aca="false">D140-E140-F140-H140</f>
        <v>5344.78</v>
      </c>
    </row>
    <row r="141" customFormat="false" ht="15" hidden="false" customHeight="false" outlineLevel="0" collapsed="false">
      <c r="A141" s="17" t="s">
        <v>12</v>
      </c>
      <c r="B141" s="18" t="s">
        <v>195</v>
      </c>
      <c r="C141" s="18" t="s">
        <v>77</v>
      </c>
      <c r="D141" s="19" t="n">
        <f aca="false">E141+F141+G141</f>
        <v>5058.67</v>
      </c>
      <c r="E141" s="23" t="n">
        <v>0</v>
      </c>
      <c r="F141" s="21" t="n">
        <v>1544.5</v>
      </c>
      <c r="G141" s="21" t="n">
        <v>3514.17</v>
      </c>
      <c r="H141" s="21" t="n">
        <v>470.6</v>
      </c>
      <c r="I141" s="22" t="n">
        <f aca="false">D141-E141-F141-H141</f>
        <v>3043.57</v>
      </c>
    </row>
    <row r="142" customFormat="false" ht="15" hidden="false" customHeight="false" outlineLevel="0" collapsed="false">
      <c r="A142" s="17" t="s">
        <v>12</v>
      </c>
      <c r="B142" s="18" t="s">
        <v>196</v>
      </c>
      <c r="C142" s="18" t="s">
        <v>197</v>
      </c>
      <c r="D142" s="19" t="n">
        <f aca="false">E142+F142+G142</f>
        <v>2842.75</v>
      </c>
      <c r="E142" s="23" t="n">
        <v>0</v>
      </c>
      <c r="F142" s="21" t="n">
        <v>893.44</v>
      </c>
      <c r="G142" s="21" t="n">
        <v>1949.31</v>
      </c>
      <c r="H142" s="21" t="n">
        <v>195.24</v>
      </c>
      <c r="I142" s="22" t="n">
        <f aca="false">D142-E142-F142-H142</f>
        <v>1754.07</v>
      </c>
    </row>
    <row r="143" customFormat="false" ht="15" hidden="false" customHeight="false" outlineLevel="0" collapsed="false">
      <c r="A143" s="17" t="s">
        <v>12</v>
      </c>
      <c r="B143" s="18" t="s">
        <v>198</v>
      </c>
      <c r="C143" s="18" t="s">
        <v>28</v>
      </c>
      <c r="D143" s="19" t="n">
        <f aca="false">E143+F143+G143</f>
        <v>5563.22</v>
      </c>
      <c r="E143" s="23" t="n">
        <v>0</v>
      </c>
      <c r="F143" s="21" t="n">
        <v>1854.72</v>
      </c>
      <c r="G143" s="21" t="n">
        <v>3708.5</v>
      </c>
      <c r="H143" s="21" t="n">
        <v>522.88</v>
      </c>
      <c r="I143" s="22" t="n">
        <f aca="false">D143-E143-F143-H143</f>
        <v>3185.62</v>
      </c>
    </row>
    <row r="144" customFormat="false" ht="15" hidden="false" customHeight="false" outlineLevel="0" collapsed="false">
      <c r="A144" s="17" t="s">
        <v>12</v>
      </c>
      <c r="B144" s="18" t="s">
        <v>199</v>
      </c>
      <c r="C144" s="18" t="s">
        <v>16</v>
      </c>
      <c r="D144" s="19" t="n">
        <f aca="false">E144+F144+G144</f>
        <v>1353.23</v>
      </c>
      <c r="E144" s="23" t="n">
        <v>0</v>
      </c>
      <c r="F144" s="21" t="n">
        <v>0</v>
      </c>
      <c r="G144" s="21" t="n">
        <v>1353.23</v>
      </c>
      <c r="H144" s="21" t="n">
        <v>1353.23</v>
      </c>
      <c r="I144" s="22" t="n">
        <f aca="false">D144-E144-F144-H144</f>
        <v>0</v>
      </c>
    </row>
    <row r="145" customFormat="false" ht="15" hidden="false" customHeight="false" outlineLevel="0" collapsed="false">
      <c r="A145" s="17" t="s">
        <v>12</v>
      </c>
      <c r="B145" s="18" t="s">
        <v>200</v>
      </c>
      <c r="C145" s="18" t="s">
        <v>36</v>
      </c>
      <c r="D145" s="19" t="n">
        <f aca="false">E145+F145+G145</f>
        <v>5401.5</v>
      </c>
      <c r="E145" s="23" t="n">
        <v>0</v>
      </c>
      <c r="F145" s="21" t="n">
        <v>1854.26</v>
      </c>
      <c r="G145" s="21" t="n">
        <v>3547.24</v>
      </c>
      <c r="H145" s="21" t="n">
        <v>815.26</v>
      </c>
      <c r="I145" s="22" t="n">
        <f aca="false">D145-E145-F145-H145</f>
        <v>2731.98</v>
      </c>
    </row>
    <row r="146" customFormat="false" ht="15" hidden="false" customHeight="false" outlineLevel="0" collapsed="false">
      <c r="A146" s="17" t="s">
        <v>12</v>
      </c>
      <c r="B146" s="18" t="s">
        <v>201</v>
      </c>
      <c r="C146" s="18" t="s">
        <v>16</v>
      </c>
      <c r="D146" s="19" t="n">
        <f aca="false">E146+F146+G146</f>
        <v>3361.55</v>
      </c>
      <c r="E146" s="23" t="n">
        <v>0</v>
      </c>
      <c r="F146" s="21" t="n">
        <v>1122.26</v>
      </c>
      <c r="G146" s="21" t="n">
        <v>2239.29</v>
      </c>
      <c r="H146" s="21" t="n">
        <v>200.48</v>
      </c>
      <c r="I146" s="22" t="n">
        <f aca="false">D146-E146-F146-H146</f>
        <v>2038.81</v>
      </c>
    </row>
    <row r="147" customFormat="false" ht="15" hidden="false" customHeight="false" outlineLevel="0" collapsed="false">
      <c r="A147" s="17" t="s">
        <v>12</v>
      </c>
      <c r="B147" s="18" t="s">
        <v>202</v>
      </c>
      <c r="C147" s="18" t="s">
        <v>28</v>
      </c>
      <c r="D147" s="19" t="n">
        <f aca="false">E147+F147+G147</f>
        <v>5417.62</v>
      </c>
      <c r="E147" s="23" t="n">
        <v>0</v>
      </c>
      <c r="F147" s="21" t="n">
        <v>1805.88</v>
      </c>
      <c r="G147" s="21" t="n">
        <v>3611.74</v>
      </c>
      <c r="H147" s="21" t="n">
        <v>496.85</v>
      </c>
      <c r="I147" s="22" t="n">
        <f aca="false">D147-E147-F147-H147</f>
        <v>3114.89</v>
      </c>
    </row>
    <row r="148" customFormat="false" ht="15" hidden="false" customHeight="false" outlineLevel="0" collapsed="false">
      <c r="A148" s="17" t="s">
        <v>12</v>
      </c>
      <c r="B148" s="18" t="s">
        <v>203</v>
      </c>
      <c r="C148" s="18" t="s">
        <v>16</v>
      </c>
      <c r="D148" s="19" t="n">
        <f aca="false">E148+F148+G148</f>
        <v>4047.73</v>
      </c>
      <c r="E148" s="23" t="n">
        <v>0</v>
      </c>
      <c r="F148" s="21" t="n">
        <v>1178.78</v>
      </c>
      <c r="G148" s="21" t="n">
        <v>2868.95</v>
      </c>
      <c r="H148" s="21" t="n">
        <v>304.11</v>
      </c>
      <c r="I148" s="22" t="n">
        <f aca="false">D148-E148-F148-H148</f>
        <v>2564.84</v>
      </c>
    </row>
    <row r="149" customFormat="false" ht="15" hidden="false" customHeight="false" outlineLevel="0" collapsed="false">
      <c r="A149" s="17" t="s">
        <v>12</v>
      </c>
      <c r="B149" s="18" t="s">
        <v>204</v>
      </c>
      <c r="C149" s="18" t="s">
        <v>23</v>
      </c>
      <c r="D149" s="19" t="n">
        <f aca="false">E149+F149+G149</f>
        <v>6461.73</v>
      </c>
      <c r="E149" s="20" t="n">
        <v>0</v>
      </c>
      <c r="F149" s="21" t="n">
        <v>2030.79</v>
      </c>
      <c r="G149" s="21" t="n">
        <v>4430.94</v>
      </c>
      <c r="H149" s="21" t="n">
        <v>732.26</v>
      </c>
      <c r="I149" s="22" t="n">
        <f aca="false">D149-E149-F149-H149</f>
        <v>3698.68</v>
      </c>
    </row>
    <row r="150" customFormat="false" ht="15" hidden="false" customHeight="false" outlineLevel="0" collapsed="false">
      <c r="A150" s="17" t="s">
        <v>12</v>
      </c>
      <c r="B150" s="18" t="s">
        <v>205</v>
      </c>
      <c r="C150" s="18" t="s">
        <v>26</v>
      </c>
      <c r="D150" s="19" t="n">
        <f aca="false">E150+F150+G150</f>
        <v>6037.98</v>
      </c>
      <c r="E150" s="23" t="n">
        <v>0</v>
      </c>
      <c r="F150" s="21" t="n">
        <v>2012.83</v>
      </c>
      <c r="G150" s="21" t="n">
        <v>4025.15</v>
      </c>
      <c r="H150" s="21" t="n">
        <v>793.43</v>
      </c>
      <c r="I150" s="22" t="n">
        <f aca="false">D150-E150-F150-H150</f>
        <v>3231.72</v>
      </c>
    </row>
    <row r="151" customFormat="false" ht="15" hidden="false" customHeight="false" outlineLevel="0" collapsed="false">
      <c r="A151" s="17" t="s">
        <v>12</v>
      </c>
      <c r="B151" s="18" t="s">
        <v>206</v>
      </c>
      <c r="C151" s="18" t="s">
        <v>28</v>
      </c>
      <c r="D151" s="19" t="n">
        <f aca="false">E151+F151+G151</f>
        <v>5562.76</v>
      </c>
      <c r="E151" s="23" t="n">
        <v>0</v>
      </c>
      <c r="F151" s="21" t="n">
        <v>1854.26</v>
      </c>
      <c r="G151" s="21" t="n">
        <v>3708.5</v>
      </c>
      <c r="H151" s="21" t="n">
        <v>522.88</v>
      </c>
      <c r="I151" s="22" t="n">
        <f aca="false">D151-E151-F151-H151</f>
        <v>3185.62</v>
      </c>
    </row>
    <row r="152" customFormat="false" ht="15" hidden="false" customHeight="false" outlineLevel="0" collapsed="false">
      <c r="A152" s="17" t="s">
        <v>12</v>
      </c>
      <c r="B152" s="18" t="s">
        <v>207</v>
      </c>
      <c r="C152" s="18" t="s">
        <v>36</v>
      </c>
      <c r="D152" s="19" t="n">
        <f aca="false">E152+F152+G152</f>
        <v>4944.66</v>
      </c>
      <c r="E152" s="23" t="n">
        <v>0</v>
      </c>
      <c r="F152" s="21" t="n">
        <v>1236.16</v>
      </c>
      <c r="G152" s="21" t="n">
        <v>3708.5</v>
      </c>
      <c r="H152" s="21" t="n">
        <v>1466.49</v>
      </c>
      <c r="I152" s="22" t="n">
        <f aca="false">D152-E152-F152-H152</f>
        <v>2242.01</v>
      </c>
    </row>
    <row r="153" customFormat="false" ht="15" hidden="false" customHeight="false" outlineLevel="0" collapsed="false">
      <c r="A153" s="17" t="s">
        <v>12</v>
      </c>
      <c r="B153" s="18" t="s">
        <v>208</v>
      </c>
      <c r="C153" s="18" t="s">
        <v>28</v>
      </c>
      <c r="D153" s="19" t="n">
        <f aca="false">E153+F153+G153</f>
        <v>6181.38</v>
      </c>
      <c r="E153" s="23" t="n">
        <v>2472.85</v>
      </c>
      <c r="F153" s="21" t="n">
        <v>1854.27</v>
      </c>
      <c r="G153" s="21" t="n">
        <v>1854.26</v>
      </c>
      <c r="H153" s="21" t="n">
        <v>359.91</v>
      </c>
      <c r="I153" s="22" t="n">
        <f aca="false">D153-E153-F153-H153</f>
        <v>1494.35</v>
      </c>
    </row>
    <row r="154" customFormat="false" ht="15" hidden="false" customHeight="false" outlineLevel="0" collapsed="false">
      <c r="A154" s="17" t="s">
        <v>12</v>
      </c>
      <c r="B154" s="18" t="s">
        <v>209</v>
      </c>
      <c r="C154" s="18" t="s">
        <v>210</v>
      </c>
      <c r="D154" s="19" t="n">
        <f aca="false">E154+F154+G154</f>
        <v>3037.87</v>
      </c>
      <c r="E154" s="23" t="n">
        <v>0</v>
      </c>
      <c r="F154" s="21" t="n">
        <v>1039.31</v>
      </c>
      <c r="G154" s="21" t="n">
        <v>1998.56</v>
      </c>
      <c r="H154" s="21" t="n">
        <v>328.45</v>
      </c>
      <c r="I154" s="22" t="n">
        <f aca="false">D154-E154-F154-H154</f>
        <v>1670.11</v>
      </c>
    </row>
    <row r="155" customFormat="false" ht="15" hidden="false" customHeight="false" outlineLevel="0" collapsed="false">
      <c r="A155" s="17" t="s">
        <v>12</v>
      </c>
      <c r="B155" s="18" t="s">
        <v>211</v>
      </c>
      <c r="C155" s="18" t="s">
        <v>212</v>
      </c>
      <c r="D155" s="19" t="n">
        <f aca="false">E155+F155+G155</f>
        <v>10302.2</v>
      </c>
      <c r="E155" s="23" t="n">
        <v>2016.91</v>
      </c>
      <c r="F155" s="21" t="n">
        <v>3241.45</v>
      </c>
      <c r="G155" s="21" t="n">
        <v>5043.84</v>
      </c>
      <c r="H155" s="21" t="n">
        <v>952.67</v>
      </c>
      <c r="I155" s="22" t="n">
        <f aca="false">D155-E155-F155-H155</f>
        <v>4091.17</v>
      </c>
    </row>
    <row r="156" customFormat="false" ht="15" hidden="false" customHeight="false" outlineLevel="0" collapsed="false">
      <c r="A156" s="17" t="s">
        <v>12</v>
      </c>
      <c r="B156" s="18" t="s">
        <v>213</v>
      </c>
      <c r="C156" s="18" t="s">
        <v>161</v>
      </c>
      <c r="D156" s="19" t="n">
        <f aca="false">E156+F156+G156</f>
        <v>10929.47</v>
      </c>
      <c r="E156" s="23" t="n">
        <v>0</v>
      </c>
      <c r="F156" s="21" t="n">
        <v>1600.86</v>
      </c>
      <c r="G156" s="21" t="n">
        <v>9328.61</v>
      </c>
      <c r="H156" s="21" t="n">
        <v>9328.61</v>
      </c>
      <c r="I156" s="22" t="n">
        <v>0</v>
      </c>
    </row>
    <row r="157" customFormat="false" ht="15" hidden="false" customHeight="false" outlineLevel="0" collapsed="false">
      <c r="A157" s="17" t="s">
        <v>12</v>
      </c>
      <c r="B157" s="18" t="s">
        <v>214</v>
      </c>
      <c r="C157" s="18" t="s">
        <v>66</v>
      </c>
      <c r="D157" s="19" t="n">
        <f aca="false">E157+F157+G157</f>
        <v>14440.88</v>
      </c>
      <c r="E157" s="23" t="n">
        <v>0</v>
      </c>
      <c r="F157" s="21" t="n">
        <v>4835.72</v>
      </c>
      <c r="G157" s="21" t="n">
        <v>9605.16</v>
      </c>
      <c r="H157" s="21" t="n">
        <v>2189.84</v>
      </c>
      <c r="I157" s="22" t="n">
        <f aca="false">D157-E157-F157-H157</f>
        <v>7415.32</v>
      </c>
    </row>
    <row r="158" customFormat="false" ht="15" hidden="false" customHeight="false" outlineLevel="0" collapsed="false">
      <c r="A158" s="17" t="s">
        <v>12</v>
      </c>
      <c r="B158" s="18" t="s">
        <v>215</v>
      </c>
      <c r="C158" s="18" t="s">
        <v>16</v>
      </c>
      <c r="D158" s="19" t="n">
        <f aca="false">E158+F158+G158</f>
        <v>3463.07</v>
      </c>
      <c r="E158" s="20" t="n">
        <v>0</v>
      </c>
      <c r="F158" s="21" t="n">
        <v>1057.46</v>
      </c>
      <c r="G158" s="21" t="n">
        <v>2405.61</v>
      </c>
      <c r="H158" s="21" t="n">
        <v>272.71</v>
      </c>
      <c r="I158" s="22" t="n">
        <f aca="false">D158-E158-F158-H158</f>
        <v>2132.9</v>
      </c>
    </row>
    <row r="159" customFormat="false" ht="15" hidden="false" customHeight="false" outlineLevel="0" collapsed="false">
      <c r="A159" s="17" t="s">
        <v>12</v>
      </c>
      <c r="B159" s="18" t="s">
        <v>216</v>
      </c>
      <c r="C159" s="18" t="s">
        <v>38</v>
      </c>
      <c r="D159" s="19" t="n">
        <f aca="false">E159+F159+G159</f>
        <v>2498.77</v>
      </c>
      <c r="E159" s="23" t="n">
        <v>0</v>
      </c>
      <c r="F159" s="21" t="n">
        <v>832.93</v>
      </c>
      <c r="G159" s="21" t="n">
        <v>1665.84</v>
      </c>
      <c r="H159" s="21" t="n">
        <v>429.96</v>
      </c>
      <c r="I159" s="22" t="n">
        <f aca="false">D159-E159-F159-H159</f>
        <v>1235.88</v>
      </c>
    </row>
    <row r="160" customFormat="false" ht="15" hidden="false" customHeight="false" outlineLevel="0" collapsed="false">
      <c r="A160" s="17" t="s">
        <v>12</v>
      </c>
      <c r="B160" s="18" t="s">
        <v>217</v>
      </c>
      <c r="C160" s="18" t="s">
        <v>38</v>
      </c>
      <c r="D160" s="19" t="n">
        <f aca="false">E160+F160+G160</f>
        <v>2131.43</v>
      </c>
      <c r="E160" s="23" t="n">
        <v>0</v>
      </c>
      <c r="F160" s="21" t="n">
        <v>304.49</v>
      </c>
      <c r="G160" s="21" t="n">
        <v>1826.94</v>
      </c>
      <c r="H160" s="21" t="n">
        <v>280.82</v>
      </c>
      <c r="I160" s="22" t="n">
        <f aca="false">D160-E160-F160-H160</f>
        <v>1546.12</v>
      </c>
    </row>
    <row r="161" customFormat="false" ht="15" hidden="false" customHeight="false" outlineLevel="0" collapsed="false">
      <c r="A161" s="17" t="s">
        <v>12</v>
      </c>
      <c r="B161" s="18" t="s">
        <v>218</v>
      </c>
      <c r="C161" s="18" t="s">
        <v>16</v>
      </c>
      <c r="D161" s="19" t="n">
        <f aca="false">E161+F161+G161</f>
        <v>3286.72</v>
      </c>
      <c r="E161" s="23" t="n">
        <v>0</v>
      </c>
      <c r="F161" s="21" t="n">
        <v>1059.31</v>
      </c>
      <c r="G161" s="21" t="n">
        <v>2227.41</v>
      </c>
      <c r="H161" s="21" t="n">
        <v>578.2</v>
      </c>
      <c r="I161" s="22" t="n">
        <f aca="false">D161-E161-F161-H161</f>
        <v>1649.21</v>
      </c>
    </row>
    <row r="162" customFormat="false" ht="15" hidden="false" customHeight="false" outlineLevel="0" collapsed="false">
      <c r="A162" s="17" t="s">
        <v>12</v>
      </c>
      <c r="B162" s="18" t="s">
        <v>219</v>
      </c>
      <c r="C162" s="18" t="s">
        <v>32</v>
      </c>
      <c r="D162" s="19" t="n">
        <f aca="false">E162+F162+G162</f>
        <v>2113.01</v>
      </c>
      <c r="E162" s="23" t="n">
        <v>0</v>
      </c>
      <c r="F162" s="21" t="n">
        <v>581.76</v>
      </c>
      <c r="G162" s="21" t="n">
        <v>1531.25</v>
      </c>
      <c r="H162" s="21" t="n">
        <v>1052.88</v>
      </c>
      <c r="I162" s="22" t="n">
        <f aca="false">D162-E162-F162-H162</f>
        <v>478.37</v>
      </c>
    </row>
    <row r="163" customFormat="false" ht="15" hidden="false" customHeight="false" outlineLevel="0" collapsed="false">
      <c r="A163" s="17" t="s">
        <v>12</v>
      </c>
      <c r="B163" s="18" t="s">
        <v>220</v>
      </c>
      <c r="C163" s="18" t="s">
        <v>28</v>
      </c>
      <c r="D163" s="19" t="n">
        <f aca="false">E163+F163+G163</f>
        <v>5562.76</v>
      </c>
      <c r="E163" s="20" t="n">
        <v>0</v>
      </c>
      <c r="F163" s="21" t="n">
        <v>1854.26</v>
      </c>
      <c r="G163" s="21" t="n">
        <v>3708.5</v>
      </c>
      <c r="H163" s="21" t="n">
        <v>522.88</v>
      </c>
      <c r="I163" s="22" t="n">
        <f aca="false">D163-E163-F163-H163</f>
        <v>3185.62</v>
      </c>
    </row>
    <row r="164" customFormat="false" ht="15" hidden="false" customHeight="false" outlineLevel="0" collapsed="false">
      <c r="A164" s="17" t="s">
        <v>12</v>
      </c>
      <c r="B164" s="18" t="s">
        <v>221</v>
      </c>
      <c r="C164" s="18" t="s">
        <v>40</v>
      </c>
      <c r="D164" s="19" t="n">
        <f aca="false">E164+F164+G164</f>
        <v>2997.86</v>
      </c>
      <c r="E164" s="23" t="n">
        <v>0</v>
      </c>
      <c r="F164" s="21" t="n">
        <v>999.29</v>
      </c>
      <c r="G164" s="21" t="n">
        <v>1998.57</v>
      </c>
      <c r="H164" s="21" t="n">
        <v>265.52</v>
      </c>
      <c r="I164" s="22" t="n">
        <f aca="false">D164-E164-F164-H164</f>
        <v>1733.05</v>
      </c>
    </row>
    <row r="165" customFormat="false" ht="15" hidden="false" customHeight="false" outlineLevel="0" collapsed="false">
      <c r="A165" s="17" t="s">
        <v>12</v>
      </c>
      <c r="B165" s="18" t="s">
        <v>222</v>
      </c>
      <c r="C165" s="18" t="s">
        <v>16</v>
      </c>
      <c r="D165" s="19" t="n">
        <f aca="false">E165+F165+G165</f>
        <v>4178.39</v>
      </c>
      <c r="E165" s="23" t="n">
        <v>0</v>
      </c>
      <c r="F165" s="21" t="n">
        <v>1226.93</v>
      </c>
      <c r="G165" s="21" t="n">
        <v>2951.46</v>
      </c>
      <c r="H165" s="21" t="n">
        <v>543.76</v>
      </c>
      <c r="I165" s="22" t="n">
        <f aca="false">D165-E165-F165-H165</f>
        <v>2407.7</v>
      </c>
    </row>
    <row r="166" customFormat="false" ht="15" hidden="false" customHeight="false" outlineLevel="0" collapsed="false">
      <c r="A166" s="17" t="s">
        <v>12</v>
      </c>
      <c r="B166" s="18" t="s">
        <v>223</v>
      </c>
      <c r="C166" s="18" t="s">
        <v>20</v>
      </c>
      <c r="D166" s="19" t="n">
        <f aca="false">E166+F166+G166</f>
        <v>14432.24</v>
      </c>
      <c r="E166" s="23" t="n">
        <v>0</v>
      </c>
      <c r="F166" s="21" t="n">
        <v>4827.08</v>
      </c>
      <c r="G166" s="21" t="n">
        <v>9605.16</v>
      </c>
      <c r="H166" s="21" t="n">
        <v>2289.04</v>
      </c>
      <c r="I166" s="22" t="n">
        <f aca="false">D166-E166-F166-H166</f>
        <v>7316.12</v>
      </c>
    </row>
    <row r="167" customFormat="false" ht="15" hidden="false" customHeight="false" outlineLevel="0" collapsed="false">
      <c r="A167" s="17" t="s">
        <v>12</v>
      </c>
      <c r="B167" s="18" t="s">
        <v>224</v>
      </c>
      <c r="C167" s="18" t="s">
        <v>225</v>
      </c>
      <c r="D167" s="19" t="n">
        <f aca="false">E167+F167+G167</f>
        <v>3795.99</v>
      </c>
      <c r="E167" s="23" t="n">
        <v>0</v>
      </c>
      <c r="F167" s="21" t="n">
        <v>1292.79</v>
      </c>
      <c r="G167" s="21" t="n">
        <v>2503.2</v>
      </c>
      <c r="H167" s="21" t="n">
        <v>246.22</v>
      </c>
      <c r="I167" s="22" t="n">
        <f aca="false">D167-E167-F167-H167</f>
        <v>2256.98</v>
      </c>
    </row>
    <row r="168" customFormat="false" ht="15" hidden="false" customHeight="false" outlineLevel="0" collapsed="false">
      <c r="A168" s="17" t="s">
        <v>12</v>
      </c>
      <c r="B168" s="18" t="s">
        <v>226</v>
      </c>
      <c r="C168" s="18" t="s">
        <v>28</v>
      </c>
      <c r="D168" s="19" t="n">
        <f aca="false">E168+F168+G168</f>
        <v>5418.22</v>
      </c>
      <c r="E168" s="23" t="n">
        <v>0</v>
      </c>
      <c r="F168" s="21" t="n">
        <v>1806.48</v>
      </c>
      <c r="G168" s="21" t="n">
        <v>3611.74</v>
      </c>
      <c r="H168" s="21" t="n">
        <v>496.85</v>
      </c>
      <c r="I168" s="22" t="n">
        <f aca="false">D168-E168-F168-H168</f>
        <v>3114.89</v>
      </c>
    </row>
    <row r="169" customFormat="false" ht="15" hidden="false" customHeight="false" outlineLevel="0" collapsed="false">
      <c r="A169" s="17" t="s">
        <v>12</v>
      </c>
      <c r="B169" s="18" t="s">
        <v>227</v>
      </c>
      <c r="C169" s="18" t="s">
        <v>38</v>
      </c>
      <c r="D169" s="19" t="n">
        <f aca="false">E169+F169+G169</f>
        <v>2643.63</v>
      </c>
      <c r="E169" s="23" t="n">
        <v>0</v>
      </c>
      <c r="F169" s="21" t="n">
        <v>832.93</v>
      </c>
      <c r="G169" s="21" t="n">
        <v>1810.7</v>
      </c>
      <c r="H169" s="21" t="n">
        <v>324.6</v>
      </c>
      <c r="I169" s="22" t="n">
        <f aca="false">D169-E169-F169-H169</f>
        <v>1486.1</v>
      </c>
    </row>
    <row r="170" customFormat="false" ht="15" hidden="false" customHeight="false" outlineLevel="0" collapsed="false">
      <c r="A170" s="17" t="s">
        <v>12</v>
      </c>
      <c r="B170" s="18" t="s">
        <v>228</v>
      </c>
      <c r="C170" s="18" t="s">
        <v>42</v>
      </c>
      <c r="D170" s="19" t="n">
        <f aca="false">E170+F170+G170</f>
        <v>5417.93</v>
      </c>
      <c r="E170" s="23" t="n">
        <v>0</v>
      </c>
      <c r="F170" s="21" t="n">
        <v>1806.19</v>
      </c>
      <c r="G170" s="21" t="n">
        <v>3611.74</v>
      </c>
      <c r="H170" s="21" t="n">
        <v>689.9</v>
      </c>
      <c r="I170" s="22" t="n">
        <f aca="false">D170-E170-F170-H170</f>
        <v>2921.84</v>
      </c>
    </row>
    <row r="171" customFormat="false" ht="15" hidden="false" customHeight="false" outlineLevel="0" collapsed="false">
      <c r="A171" s="17" t="s">
        <v>12</v>
      </c>
      <c r="B171" s="18" t="s">
        <v>229</v>
      </c>
      <c r="C171" s="18" t="s">
        <v>16</v>
      </c>
      <c r="D171" s="19" t="n">
        <f aca="false">E171+F171+G171</f>
        <v>3377.83</v>
      </c>
      <c r="E171" s="23" t="n">
        <v>0</v>
      </c>
      <c r="F171" s="21" t="n">
        <v>1125.94</v>
      </c>
      <c r="G171" s="21" t="n">
        <v>2251.89</v>
      </c>
      <c r="H171" s="21" t="n">
        <v>305.41</v>
      </c>
      <c r="I171" s="22" t="n">
        <f aca="false">D171-E171-F171-H171</f>
        <v>1946.48</v>
      </c>
    </row>
    <row r="172" customFormat="false" ht="15" hidden="false" customHeight="false" outlineLevel="0" collapsed="false">
      <c r="A172" s="17" t="s">
        <v>12</v>
      </c>
      <c r="B172" s="18" t="s">
        <v>230</v>
      </c>
      <c r="C172" s="18" t="s">
        <v>16</v>
      </c>
      <c r="D172" s="19" t="n">
        <f aca="false">E172+F172+G172</f>
        <v>4004.53</v>
      </c>
      <c r="E172" s="20" t="n">
        <v>0</v>
      </c>
      <c r="F172" s="21" t="n">
        <v>1222.5</v>
      </c>
      <c r="G172" s="21" t="n">
        <v>2782.03</v>
      </c>
      <c r="H172" s="21" t="n">
        <v>492.51</v>
      </c>
      <c r="I172" s="22" t="n">
        <f aca="false">D172-E172-F172-H172</f>
        <v>2289.52</v>
      </c>
    </row>
    <row r="173" customFormat="false" ht="15" hidden="false" customHeight="false" outlineLevel="0" collapsed="false">
      <c r="A173" s="17" t="s">
        <v>12</v>
      </c>
      <c r="B173" s="18" t="s">
        <v>231</v>
      </c>
      <c r="C173" s="18" t="s">
        <v>66</v>
      </c>
      <c r="D173" s="19" t="n">
        <f aca="false">E173+F173+G173</f>
        <v>14531.29</v>
      </c>
      <c r="E173" s="23" t="n">
        <v>0</v>
      </c>
      <c r="F173" s="21" t="n">
        <v>4403.63</v>
      </c>
      <c r="G173" s="21" t="n">
        <v>10127.66</v>
      </c>
      <c r="H173" s="21" t="n">
        <v>2289.04</v>
      </c>
      <c r="I173" s="22" t="n">
        <f aca="false">D173-E173-F173-H173</f>
        <v>7838.62</v>
      </c>
    </row>
    <row r="174" customFormat="false" ht="15" hidden="false" customHeight="false" outlineLevel="0" collapsed="false">
      <c r="A174" s="17" t="s">
        <v>12</v>
      </c>
      <c r="B174" s="18" t="s">
        <v>232</v>
      </c>
      <c r="C174" s="18" t="s">
        <v>233</v>
      </c>
      <c r="D174" s="19" t="n">
        <f aca="false">E174+F174+G174</f>
        <v>6065.88</v>
      </c>
      <c r="E174" s="23" t="n">
        <v>0</v>
      </c>
      <c r="F174" s="21" t="n">
        <v>2021.96</v>
      </c>
      <c r="G174" s="21" t="n">
        <v>4043.92</v>
      </c>
      <c r="H174" s="21" t="n">
        <v>617.07</v>
      </c>
      <c r="I174" s="22" t="n">
        <f aca="false">D174-E174-F174-H174</f>
        <v>3426.85</v>
      </c>
    </row>
    <row r="175" customFormat="false" ht="15" hidden="false" customHeight="false" outlineLevel="0" collapsed="false">
      <c r="A175" s="17" t="s">
        <v>12</v>
      </c>
      <c r="B175" s="18" t="s">
        <v>234</v>
      </c>
      <c r="C175" s="18" t="s">
        <v>16</v>
      </c>
      <c r="D175" s="19" t="n">
        <f aca="false">E175+F175+G175</f>
        <v>3623.08</v>
      </c>
      <c r="E175" s="23" t="n">
        <v>0</v>
      </c>
      <c r="F175" s="21" t="n">
        <v>1207.53</v>
      </c>
      <c r="G175" s="21" t="n">
        <v>2415.55</v>
      </c>
      <c r="H175" s="21" t="n">
        <v>709.71</v>
      </c>
      <c r="I175" s="22" t="n">
        <f aca="false">D175-E175-F175-H175</f>
        <v>1705.84</v>
      </c>
    </row>
    <row r="176" customFormat="false" ht="15" hidden="false" customHeight="false" outlineLevel="0" collapsed="false">
      <c r="A176" s="17" t="s">
        <v>12</v>
      </c>
      <c r="B176" s="18" t="s">
        <v>235</v>
      </c>
      <c r="C176" s="18" t="s">
        <v>58</v>
      </c>
      <c r="D176" s="19" t="n">
        <f aca="false">E176+F176+G176</f>
        <v>7427.51</v>
      </c>
      <c r="E176" s="23" t="n">
        <v>0</v>
      </c>
      <c r="F176" s="21" t="n">
        <v>2100.55</v>
      </c>
      <c r="G176" s="21" t="n">
        <v>5326.96</v>
      </c>
      <c r="H176" s="21" t="n">
        <v>1120.15</v>
      </c>
      <c r="I176" s="22" t="n">
        <f aca="false">D176-E176-F176-H176</f>
        <v>4206.81</v>
      </c>
    </row>
    <row r="177" customFormat="false" ht="15" hidden="false" customHeight="false" outlineLevel="0" collapsed="false">
      <c r="A177" s="17" t="s">
        <v>12</v>
      </c>
      <c r="B177" s="18" t="s">
        <v>236</v>
      </c>
      <c r="C177" s="18" t="s">
        <v>28</v>
      </c>
      <c r="D177" s="19" t="n">
        <f aca="false">E177+F177+G177</f>
        <v>5562.76</v>
      </c>
      <c r="E177" s="23" t="n">
        <v>0</v>
      </c>
      <c r="F177" s="21" t="n">
        <v>1854.26</v>
      </c>
      <c r="G177" s="21" t="n">
        <v>3708.5</v>
      </c>
      <c r="H177" s="21" t="n">
        <v>619.4</v>
      </c>
      <c r="I177" s="22" t="n">
        <f aca="false">D177-E177-F177-H177</f>
        <v>3089.1</v>
      </c>
    </row>
    <row r="178" customFormat="false" ht="15" hidden="false" customHeight="false" outlineLevel="0" collapsed="false">
      <c r="A178" s="17" t="s">
        <v>12</v>
      </c>
      <c r="B178" s="18" t="s">
        <v>237</v>
      </c>
      <c r="C178" s="18" t="s">
        <v>161</v>
      </c>
      <c r="D178" s="19" t="n">
        <f aca="false">E178+F178+G178</f>
        <v>14407.74</v>
      </c>
      <c r="E178" s="23" t="n">
        <v>0</v>
      </c>
      <c r="F178" s="21" t="n">
        <v>4802.58</v>
      </c>
      <c r="G178" s="21" t="n">
        <v>9605.16</v>
      </c>
      <c r="H178" s="21" t="n">
        <v>2184.77</v>
      </c>
      <c r="I178" s="22" t="n">
        <f aca="false">D178-E178-F178-H178</f>
        <v>7420.39</v>
      </c>
    </row>
    <row r="179" customFormat="false" ht="15" hidden="false" customHeight="false" outlineLevel="0" collapsed="false">
      <c r="A179" s="17" t="s">
        <v>12</v>
      </c>
      <c r="B179" s="18" t="s">
        <v>238</v>
      </c>
      <c r="C179" s="18" t="s">
        <v>239</v>
      </c>
      <c r="D179" s="19" t="n">
        <f aca="false">E179+F179+G179</f>
        <v>7996.33</v>
      </c>
      <c r="E179" s="23" t="n">
        <v>0</v>
      </c>
      <c r="F179" s="21" t="n">
        <v>2582.72</v>
      </c>
      <c r="G179" s="21" t="n">
        <v>5413.61</v>
      </c>
      <c r="H179" s="21" t="n">
        <v>1076.72</v>
      </c>
      <c r="I179" s="22" t="n">
        <f aca="false">D179-E179-F179-H179</f>
        <v>4336.89</v>
      </c>
    </row>
    <row r="180" customFormat="false" ht="15" hidden="false" customHeight="false" outlineLevel="0" collapsed="false">
      <c r="A180" s="17" t="s">
        <v>12</v>
      </c>
      <c r="B180" s="18" t="s">
        <v>240</v>
      </c>
      <c r="C180" s="18" t="s">
        <v>36</v>
      </c>
      <c r="D180" s="19" t="n">
        <f aca="false">E180+F180+G180</f>
        <v>4815.65</v>
      </c>
      <c r="E180" s="23" t="n">
        <v>0</v>
      </c>
      <c r="F180" s="21" t="n">
        <v>1203.91</v>
      </c>
      <c r="G180" s="21" t="n">
        <v>3611.74</v>
      </c>
      <c r="H180" s="21" t="n">
        <v>496.85</v>
      </c>
      <c r="I180" s="22" t="n">
        <f aca="false">D180-E180-F180-H180</f>
        <v>3114.89</v>
      </c>
    </row>
    <row r="181" customFormat="false" ht="15" hidden="false" customHeight="false" outlineLevel="0" collapsed="false">
      <c r="A181" s="17" t="s">
        <v>12</v>
      </c>
      <c r="B181" s="18" t="s">
        <v>241</v>
      </c>
      <c r="C181" s="18" t="s">
        <v>242</v>
      </c>
      <c r="D181" s="19" t="n">
        <f aca="false">E181+F181+G181</f>
        <v>4785.51</v>
      </c>
      <c r="E181" s="20" t="n">
        <v>1070.88</v>
      </c>
      <c r="F181" s="21" t="n">
        <v>1505.93</v>
      </c>
      <c r="G181" s="21" t="n">
        <v>2208.7</v>
      </c>
      <c r="H181" s="21" t="n">
        <v>311.28</v>
      </c>
      <c r="I181" s="22" t="n">
        <f aca="false">D181-E181-F181-H181</f>
        <v>1897.42</v>
      </c>
    </row>
    <row r="182" customFormat="false" ht="15" hidden="false" customHeight="false" outlineLevel="0" collapsed="false">
      <c r="A182" s="17" t="s">
        <v>12</v>
      </c>
      <c r="B182" s="18" t="s">
        <v>243</v>
      </c>
      <c r="C182" s="18" t="s">
        <v>56</v>
      </c>
      <c r="D182" s="19" t="n">
        <f aca="false">E182+F182+G182</f>
        <v>5267.12</v>
      </c>
      <c r="E182" s="20" t="n">
        <v>0</v>
      </c>
      <c r="F182" s="21" t="n">
        <v>1655.38</v>
      </c>
      <c r="G182" s="21" t="n">
        <v>3611.74</v>
      </c>
      <c r="H182" s="21" t="n">
        <v>510.53</v>
      </c>
      <c r="I182" s="22" t="n">
        <f aca="false">D182-E182-F182-H182</f>
        <v>3101.21</v>
      </c>
    </row>
    <row r="183" customFormat="false" ht="15" hidden="false" customHeight="false" outlineLevel="0" collapsed="false">
      <c r="A183" s="17" t="s">
        <v>12</v>
      </c>
      <c r="B183" s="18" t="s">
        <v>244</v>
      </c>
      <c r="C183" s="18" t="s">
        <v>16</v>
      </c>
      <c r="D183" s="19" t="n">
        <f aca="false">E183+F183+G183</f>
        <v>2672.65</v>
      </c>
      <c r="E183" s="20" t="n">
        <v>0</v>
      </c>
      <c r="F183" s="21" t="n">
        <v>592.08</v>
      </c>
      <c r="G183" s="21" t="n">
        <v>2080.57</v>
      </c>
      <c r="H183" s="21" t="n">
        <v>474.8</v>
      </c>
      <c r="I183" s="22" t="n">
        <f aca="false">D183-E183-F183-H183</f>
        <v>1605.77</v>
      </c>
    </row>
    <row r="184" customFormat="false" ht="15" hidden="false" customHeight="false" outlineLevel="0" collapsed="false">
      <c r="A184" s="17" t="s">
        <v>12</v>
      </c>
      <c r="B184" s="18" t="s">
        <v>245</v>
      </c>
      <c r="C184" s="18" t="s">
        <v>246</v>
      </c>
      <c r="D184" s="19" t="n">
        <f aca="false">E184+F184+G184</f>
        <v>15586.63</v>
      </c>
      <c r="E184" s="23" t="n">
        <v>0</v>
      </c>
      <c r="F184" s="21" t="n">
        <v>5195.55</v>
      </c>
      <c r="G184" s="21" t="n">
        <v>10391.08</v>
      </c>
      <c r="H184" s="21" t="n">
        <v>2533.93</v>
      </c>
      <c r="I184" s="22" t="n">
        <f aca="false">D184-E184-F184-H184</f>
        <v>7857.15</v>
      </c>
    </row>
    <row r="185" customFormat="false" ht="15" hidden="false" customHeight="false" outlineLevel="0" collapsed="false">
      <c r="A185" s="17" t="s">
        <v>12</v>
      </c>
      <c r="B185" s="18" t="s">
        <v>247</v>
      </c>
      <c r="C185" s="18" t="s">
        <v>23</v>
      </c>
      <c r="D185" s="19" t="n">
        <f aca="false">E185+F185+G185</f>
        <v>6768.05</v>
      </c>
      <c r="E185" s="23" t="n">
        <v>0</v>
      </c>
      <c r="F185" s="21" t="n">
        <v>1990.14</v>
      </c>
      <c r="G185" s="21" t="n">
        <v>4777.91</v>
      </c>
      <c r="H185" s="21" t="n">
        <v>847.98</v>
      </c>
      <c r="I185" s="22" t="n">
        <f aca="false">D185-E185-F185-H185</f>
        <v>3929.93</v>
      </c>
    </row>
    <row r="186" customFormat="false" ht="15" hidden="false" customHeight="false" outlineLevel="0" collapsed="false">
      <c r="A186" s="17" t="s">
        <v>12</v>
      </c>
      <c r="B186" s="18" t="s">
        <v>248</v>
      </c>
      <c r="C186" s="18" t="s">
        <v>16</v>
      </c>
      <c r="D186" s="19" t="n">
        <f aca="false">E186+F186+G186</f>
        <v>3459.06</v>
      </c>
      <c r="E186" s="23" t="n">
        <v>0</v>
      </c>
      <c r="F186" s="21" t="n">
        <v>1053.45</v>
      </c>
      <c r="G186" s="21" t="n">
        <v>2405.61</v>
      </c>
      <c r="H186" s="21" t="n">
        <v>298.06</v>
      </c>
      <c r="I186" s="22" t="n">
        <f aca="false">D186-E186-F186-H186</f>
        <v>2107.55</v>
      </c>
    </row>
    <row r="187" customFormat="false" ht="15" hidden="false" customHeight="false" outlineLevel="0" collapsed="false">
      <c r="A187" s="17" t="s">
        <v>12</v>
      </c>
      <c r="B187" s="18" t="s">
        <v>249</v>
      </c>
      <c r="C187" s="18" t="s">
        <v>16</v>
      </c>
      <c r="D187" s="19" t="n">
        <f aca="false">E187+F187+G187</f>
        <v>1353.23</v>
      </c>
      <c r="E187" s="23" t="n">
        <v>0</v>
      </c>
      <c r="F187" s="21" t="n">
        <v>0</v>
      </c>
      <c r="G187" s="21" t="n">
        <v>1353.23</v>
      </c>
      <c r="H187" s="21" t="n">
        <v>1353.23</v>
      </c>
      <c r="I187" s="22" t="n">
        <f aca="false">D187-E187-F187-H187</f>
        <v>0</v>
      </c>
    </row>
    <row r="188" customFormat="false" ht="15" hidden="false" customHeight="false" outlineLevel="0" collapsed="false">
      <c r="A188" s="17" t="s">
        <v>12</v>
      </c>
      <c r="B188" s="18" t="s">
        <v>250</v>
      </c>
      <c r="C188" s="18" t="s">
        <v>16</v>
      </c>
      <c r="D188" s="19" t="n">
        <f aca="false">E188+F188+G188</f>
        <v>2843.33</v>
      </c>
      <c r="E188" s="23" t="n">
        <v>0</v>
      </c>
      <c r="F188" s="21" t="n">
        <v>878.55</v>
      </c>
      <c r="G188" s="21" t="n">
        <v>1964.78</v>
      </c>
      <c r="H188" s="21" t="n">
        <v>419.69</v>
      </c>
      <c r="I188" s="22" t="n">
        <f aca="false">D188-E188-F188-H188</f>
        <v>1545.09</v>
      </c>
    </row>
    <row r="189" customFormat="false" ht="15" hidden="false" customHeight="false" outlineLevel="0" collapsed="false">
      <c r="A189" s="17" t="s">
        <v>12</v>
      </c>
      <c r="B189" s="18" t="s">
        <v>251</v>
      </c>
      <c r="C189" s="18" t="s">
        <v>16</v>
      </c>
      <c r="D189" s="19" t="n">
        <f aca="false">E189+F189+G189</f>
        <v>3284.82</v>
      </c>
      <c r="E189" s="23" t="n">
        <v>0</v>
      </c>
      <c r="F189" s="21" t="n">
        <v>1057.41</v>
      </c>
      <c r="G189" s="21" t="n">
        <v>2227.41</v>
      </c>
      <c r="H189" s="21" t="n">
        <v>302.47</v>
      </c>
      <c r="I189" s="22" t="n">
        <f aca="false">D189-E189-F189-H189</f>
        <v>1924.94</v>
      </c>
    </row>
    <row r="190" customFormat="false" ht="15" hidden="false" customHeight="false" outlineLevel="0" collapsed="false">
      <c r="A190" s="17" t="s">
        <v>12</v>
      </c>
      <c r="B190" s="18" t="s">
        <v>252</v>
      </c>
      <c r="C190" s="18" t="s">
        <v>28</v>
      </c>
      <c r="D190" s="19" t="n">
        <f aca="false">E190+F190+G190</f>
        <v>6766.22</v>
      </c>
      <c r="E190" s="23" t="n">
        <v>0</v>
      </c>
      <c r="F190" s="21" t="n">
        <v>0</v>
      </c>
      <c r="G190" s="21" t="n">
        <v>6766.22</v>
      </c>
      <c r="H190" s="21" t="n">
        <v>6766.22</v>
      </c>
      <c r="I190" s="22" t="n">
        <f aca="false">D190-E190-F190-H190</f>
        <v>0</v>
      </c>
    </row>
    <row r="191" customFormat="false" ht="15" hidden="false" customHeight="false" outlineLevel="0" collapsed="false">
      <c r="A191" s="17"/>
      <c r="B191" s="18" t="s">
        <v>253</v>
      </c>
      <c r="C191" s="18" t="s">
        <v>254</v>
      </c>
      <c r="D191" s="19" t="n">
        <f aca="false">E191+F191+G191</f>
        <v>2461.97</v>
      </c>
      <c r="E191" s="23" t="n">
        <v>0</v>
      </c>
      <c r="F191" s="21" t="n">
        <v>253.92</v>
      </c>
      <c r="G191" s="21" t="n">
        <v>2208.05</v>
      </c>
      <c r="H191" s="21" t="n">
        <v>186.59</v>
      </c>
      <c r="I191" s="22" t="n">
        <f aca="false">D191-E191-F191-H191</f>
        <v>2021.46</v>
      </c>
    </row>
    <row r="192" customFormat="false" ht="15" hidden="false" customHeight="false" outlineLevel="0" collapsed="false">
      <c r="A192" s="17" t="s">
        <v>12</v>
      </c>
      <c r="B192" s="18" t="s">
        <v>255</v>
      </c>
      <c r="C192" s="18" t="s">
        <v>256</v>
      </c>
      <c r="D192" s="19" t="n">
        <f aca="false">E192+F192+G192</f>
        <v>19772.97</v>
      </c>
      <c r="E192" s="20" t="n">
        <v>0</v>
      </c>
      <c r="F192" s="21" t="n">
        <v>6590.99</v>
      </c>
      <c r="G192" s="21" t="n">
        <v>13181.98</v>
      </c>
      <c r="H192" s="21" t="n">
        <v>3220.53</v>
      </c>
      <c r="I192" s="22" t="n">
        <f aca="false">D192-E192-F192-H192</f>
        <v>9961.45</v>
      </c>
    </row>
    <row r="193" customFormat="false" ht="15" hidden="false" customHeight="false" outlineLevel="0" collapsed="false">
      <c r="A193" s="17" t="s">
        <v>12</v>
      </c>
      <c r="B193" s="18" t="s">
        <v>257</v>
      </c>
      <c r="C193" s="18" t="s">
        <v>258</v>
      </c>
      <c r="D193" s="19" t="n">
        <f aca="false">E193+F193+G193</f>
        <v>2926.51</v>
      </c>
      <c r="E193" s="23" t="n">
        <v>0</v>
      </c>
      <c r="F193" s="21" t="n">
        <v>977.2</v>
      </c>
      <c r="G193" s="21" t="n">
        <v>1949.31</v>
      </c>
      <c r="H193" s="21" t="n">
        <v>510.74</v>
      </c>
      <c r="I193" s="22" t="n">
        <f aca="false">D193-E193-F193-H193</f>
        <v>1438.57</v>
      </c>
    </row>
    <row r="194" customFormat="false" ht="15" hidden="false" customHeight="false" outlineLevel="0" collapsed="false">
      <c r="A194" s="17" t="s">
        <v>12</v>
      </c>
      <c r="B194" s="18" t="s">
        <v>259</v>
      </c>
      <c r="C194" s="18" t="s">
        <v>23</v>
      </c>
      <c r="D194" s="19" t="n">
        <f aca="false">E194+F194+G194</f>
        <v>6635.08</v>
      </c>
      <c r="E194" s="20" t="n">
        <v>0</v>
      </c>
      <c r="F194" s="21" t="n">
        <v>1982.38</v>
      </c>
      <c r="G194" s="21" t="n">
        <v>4652.7</v>
      </c>
      <c r="H194" s="21" t="n">
        <v>806.22</v>
      </c>
      <c r="I194" s="22" t="n">
        <f aca="false">D194-E194-F194-H194</f>
        <v>3846.48</v>
      </c>
    </row>
    <row r="195" customFormat="false" ht="15" hidden="false" customHeight="false" outlineLevel="0" collapsed="false">
      <c r="A195" s="17" t="s">
        <v>12</v>
      </c>
      <c r="B195" s="18" t="s">
        <v>260</v>
      </c>
      <c r="C195" s="18" t="s">
        <v>23</v>
      </c>
      <c r="D195" s="19" t="n">
        <f aca="false">E195+F195+G195</f>
        <v>2773.6</v>
      </c>
      <c r="E195" s="23" t="n">
        <v>0</v>
      </c>
      <c r="F195" s="21" t="n">
        <v>427.47</v>
      </c>
      <c r="G195" s="21" t="n">
        <v>2346.13</v>
      </c>
      <c r="H195" s="21" t="n">
        <v>269.07</v>
      </c>
      <c r="I195" s="22" t="n">
        <f aca="false">D195-E195-F195-H195</f>
        <v>2077.06</v>
      </c>
    </row>
    <row r="196" customFormat="false" ht="15" hidden="false" customHeight="false" outlineLevel="0" collapsed="false">
      <c r="A196" s="17" t="s">
        <v>12</v>
      </c>
      <c r="B196" s="18" t="s">
        <v>261</v>
      </c>
      <c r="C196" s="18" t="s">
        <v>53</v>
      </c>
      <c r="D196" s="19" t="n">
        <f aca="false">E196+F196+G196</f>
        <v>4564.43</v>
      </c>
      <c r="E196" s="23" t="n">
        <v>0</v>
      </c>
      <c r="F196" s="21" t="n">
        <v>1492.59</v>
      </c>
      <c r="G196" s="21" t="n">
        <v>3071.84</v>
      </c>
      <c r="H196" s="21" t="n">
        <v>327.62</v>
      </c>
      <c r="I196" s="22" t="n">
        <f aca="false">D196-E196-F196-H196</f>
        <v>2744.22</v>
      </c>
    </row>
    <row r="197" customFormat="false" ht="15" hidden="false" customHeight="false" outlineLevel="0" collapsed="false">
      <c r="A197" s="17" t="s">
        <v>12</v>
      </c>
      <c r="B197" s="18" t="s">
        <v>262</v>
      </c>
      <c r="C197" s="18" t="s">
        <v>23</v>
      </c>
      <c r="D197" s="19" t="n">
        <f aca="false">E197+F197+G197</f>
        <v>8016.59</v>
      </c>
      <c r="E197" s="23" t="n">
        <v>0</v>
      </c>
      <c r="F197" s="21" t="n">
        <v>2160.51</v>
      </c>
      <c r="G197" s="21" t="n">
        <v>5856.08</v>
      </c>
      <c r="H197" s="21" t="n">
        <v>1233.18</v>
      </c>
      <c r="I197" s="22" t="n">
        <f aca="false">D197-E197-F197-H197</f>
        <v>4622.9</v>
      </c>
    </row>
    <row r="198" customFormat="false" ht="15" hidden="false" customHeight="false" outlineLevel="0" collapsed="false">
      <c r="A198" s="17" t="s">
        <v>12</v>
      </c>
      <c r="B198" s="18" t="s">
        <v>263</v>
      </c>
      <c r="C198" s="18" t="s">
        <v>264</v>
      </c>
      <c r="D198" s="19" t="n">
        <f aca="false">E198+F198+G198</f>
        <v>5563.89</v>
      </c>
      <c r="E198" s="23" t="n">
        <v>0</v>
      </c>
      <c r="F198" s="21" t="n">
        <v>1855.39</v>
      </c>
      <c r="G198" s="21" t="n">
        <v>3708.5</v>
      </c>
      <c r="H198" s="21" t="n">
        <v>522.88</v>
      </c>
      <c r="I198" s="22" t="n">
        <f aca="false">D198-E198-F198-H198</f>
        <v>3185.62</v>
      </c>
    </row>
    <row r="199" customFormat="false" ht="15" hidden="false" customHeight="false" outlineLevel="0" collapsed="false">
      <c r="A199" s="17" t="s">
        <v>12</v>
      </c>
      <c r="B199" s="18" t="s">
        <v>265</v>
      </c>
      <c r="C199" s="18" t="s">
        <v>266</v>
      </c>
      <c r="D199" s="19" t="n">
        <f aca="false">E199+F199+G199</f>
        <v>15711.17</v>
      </c>
      <c r="E199" s="23" t="n">
        <v>0</v>
      </c>
      <c r="F199" s="21" t="n">
        <v>5125.77</v>
      </c>
      <c r="G199" s="21" t="n">
        <v>10585.4</v>
      </c>
      <c r="H199" s="21" t="n">
        <v>2614.38</v>
      </c>
      <c r="I199" s="22" t="n">
        <f aca="false">D199-E199-F199-H199</f>
        <v>7971.02</v>
      </c>
    </row>
    <row r="200" customFormat="false" ht="15" hidden="false" customHeight="false" outlineLevel="0" collapsed="false">
      <c r="A200" s="17" t="s">
        <v>12</v>
      </c>
      <c r="B200" s="18" t="s">
        <v>267</v>
      </c>
      <c r="C200" s="18" t="s">
        <v>268</v>
      </c>
      <c r="D200" s="19" t="n">
        <f aca="false">E200+F200+G200</f>
        <v>3645.44</v>
      </c>
      <c r="E200" s="23" t="n">
        <v>0</v>
      </c>
      <c r="F200" s="21" t="n">
        <v>1215.15</v>
      </c>
      <c r="G200" s="21" t="n">
        <v>2430.29</v>
      </c>
      <c r="H200" s="21" t="n">
        <v>362.74</v>
      </c>
      <c r="I200" s="22" t="n">
        <f aca="false">D200-E200-F200-H200</f>
        <v>2067.55</v>
      </c>
    </row>
    <row r="201" customFormat="false" ht="15" hidden="false" customHeight="false" outlineLevel="0" collapsed="false">
      <c r="A201" s="17" t="s">
        <v>12</v>
      </c>
      <c r="B201" s="18" t="s">
        <v>269</v>
      </c>
      <c r="C201" s="18" t="s">
        <v>16</v>
      </c>
      <c r="D201" s="19" t="n">
        <f aca="false">E201+F201+G201</f>
        <v>3013.92</v>
      </c>
      <c r="E201" s="23" t="n">
        <v>0</v>
      </c>
      <c r="F201" s="21" t="n">
        <v>1015.36</v>
      </c>
      <c r="G201" s="21" t="n">
        <v>1998.56</v>
      </c>
      <c r="H201" s="21" t="n">
        <v>164.19</v>
      </c>
      <c r="I201" s="22" t="n">
        <f aca="false">D201-E201-F201-H201</f>
        <v>1834.37</v>
      </c>
    </row>
    <row r="202" customFormat="false" ht="15" hidden="false" customHeight="false" outlineLevel="0" collapsed="false">
      <c r="A202" s="17" t="s">
        <v>12</v>
      </c>
      <c r="B202" s="18" t="s">
        <v>270</v>
      </c>
      <c r="C202" s="18" t="s">
        <v>38</v>
      </c>
      <c r="D202" s="19" t="n">
        <f aca="false">E202+F202+G202</f>
        <v>1949.52</v>
      </c>
      <c r="E202" s="23" t="n">
        <v>0</v>
      </c>
      <c r="F202" s="21" t="n">
        <v>138.82</v>
      </c>
      <c r="G202" s="21" t="n">
        <v>1810.7</v>
      </c>
      <c r="H202" s="21" t="n">
        <v>229.6</v>
      </c>
      <c r="I202" s="22" t="n">
        <f aca="false">D202-E202-F202-H202</f>
        <v>1581.1</v>
      </c>
    </row>
    <row r="203" customFormat="false" ht="15" hidden="false" customHeight="false" outlineLevel="0" collapsed="false">
      <c r="A203" s="17" t="s">
        <v>12</v>
      </c>
      <c r="B203" s="18" t="s">
        <v>271</v>
      </c>
      <c r="C203" s="18" t="s">
        <v>28</v>
      </c>
      <c r="D203" s="19" t="n">
        <f aca="false">E203+F203+G203</f>
        <v>5418.29</v>
      </c>
      <c r="E203" s="23" t="n">
        <v>0</v>
      </c>
      <c r="F203" s="21" t="n">
        <v>1806.55</v>
      </c>
      <c r="G203" s="21" t="n">
        <v>3611.74</v>
      </c>
      <c r="H203" s="21" t="n">
        <v>496.85</v>
      </c>
      <c r="I203" s="22" t="n">
        <f aca="false">D203-E203-F203-H203</f>
        <v>3114.89</v>
      </c>
    </row>
    <row r="204" customFormat="false" ht="15" hidden="false" customHeight="false" outlineLevel="0" collapsed="false">
      <c r="A204" s="17" t="s">
        <v>12</v>
      </c>
      <c r="B204" s="18" t="s">
        <v>272</v>
      </c>
      <c r="C204" s="18" t="s">
        <v>23</v>
      </c>
      <c r="D204" s="19" t="n">
        <f aca="false">E204+F204+G204</f>
        <v>6295.19</v>
      </c>
      <c r="E204" s="23" t="n">
        <v>0</v>
      </c>
      <c r="F204" s="21" t="n">
        <v>1649.88</v>
      </c>
      <c r="G204" s="21" t="n">
        <v>4645.31</v>
      </c>
      <c r="H204" s="21" t="n">
        <v>803.75</v>
      </c>
      <c r="I204" s="22" t="n">
        <f aca="false">D204-E204-F204-H204</f>
        <v>3841.56</v>
      </c>
    </row>
    <row r="205" customFormat="false" ht="15" hidden="false" customHeight="false" outlineLevel="0" collapsed="false">
      <c r="A205" s="17" t="s">
        <v>12</v>
      </c>
      <c r="B205" s="18" t="s">
        <v>273</v>
      </c>
      <c r="C205" s="18" t="s">
        <v>16</v>
      </c>
      <c r="D205" s="19" t="n">
        <f aca="false">E205+F205+G205</f>
        <v>4032.48</v>
      </c>
      <c r="E205" s="23" t="n">
        <v>0</v>
      </c>
      <c r="F205" s="21" t="n">
        <v>1256.23</v>
      </c>
      <c r="G205" s="21" t="n">
        <v>2776.25</v>
      </c>
      <c r="H205" s="21" t="n">
        <v>394.03</v>
      </c>
      <c r="I205" s="22" t="n">
        <f aca="false">D205-E205-F205-H205</f>
        <v>2382.22</v>
      </c>
    </row>
    <row r="206" customFormat="false" ht="15" hidden="false" customHeight="false" outlineLevel="0" collapsed="false">
      <c r="A206" s="17" t="s">
        <v>12</v>
      </c>
      <c r="B206" s="18" t="s">
        <v>274</v>
      </c>
      <c r="C206" s="18" t="s">
        <v>58</v>
      </c>
      <c r="D206" s="19" t="n">
        <f aca="false">E206+F206+G206</f>
        <v>8873.11</v>
      </c>
      <c r="E206" s="23" t="n">
        <v>2897.34</v>
      </c>
      <c r="F206" s="21" t="n">
        <v>2716.26</v>
      </c>
      <c r="G206" s="21" t="n">
        <v>3259.51</v>
      </c>
      <c r="H206" s="21" t="n">
        <v>458.27</v>
      </c>
      <c r="I206" s="22" t="n">
        <f aca="false">D206-E206-F206-H206</f>
        <v>2801.24</v>
      </c>
    </row>
    <row r="207" customFormat="false" ht="15" hidden="false" customHeight="false" outlineLevel="0" collapsed="false">
      <c r="A207" s="17" t="s">
        <v>12</v>
      </c>
      <c r="B207" s="18" t="s">
        <v>275</v>
      </c>
      <c r="C207" s="18" t="s">
        <v>16</v>
      </c>
      <c r="D207" s="19" t="n">
        <f aca="false">E207+F207+G207</f>
        <v>3301.61</v>
      </c>
      <c r="E207" s="23" t="n">
        <v>0</v>
      </c>
      <c r="F207" s="21" t="n">
        <v>1074.2</v>
      </c>
      <c r="G207" s="21" t="n">
        <v>2227.41</v>
      </c>
      <c r="H207" s="21" t="n">
        <v>204.07</v>
      </c>
      <c r="I207" s="22" t="n">
        <f aca="false">D207-E207-F207-H207</f>
        <v>2023.34</v>
      </c>
    </row>
    <row r="208" customFormat="false" ht="15" hidden="false" customHeight="false" outlineLevel="0" collapsed="false">
      <c r="A208" s="17" t="s">
        <v>12</v>
      </c>
      <c r="B208" s="18" t="s">
        <v>276</v>
      </c>
      <c r="C208" s="18" t="s">
        <v>38</v>
      </c>
      <c r="D208" s="19" t="n">
        <f aca="false">E208+F208+G208</f>
        <v>1895.65</v>
      </c>
      <c r="E208" s="23" t="n">
        <v>0</v>
      </c>
      <c r="F208" s="21" t="n">
        <v>417.07</v>
      </c>
      <c r="G208" s="21" t="n">
        <v>1478.58</v>
      </c>
      <c r="H208" s="21" t="n">
        <v>113.01</v>
      </c>
      <c r="I208" s="22" t="n">
        <f aca="false">D208-E208-F208-H208</f>
        <v>1365.57</v>
      </c>
    </row>
    <row r="209" customFormat="false" ht="15" hidden="false" customHeight="false" outlineLevel="0" collapsed="false">
      <c r="A209" s="17" t="s">
        <v>12</v>
      </c>
      <c r="B209" s="18" t="s">
        <v>277</v>
      </c>
      <c r="C209" s="18" t="s">
        <v>16</v>
      </c>
      <c r="D209" s="19" t="n">
        <f aca="false">E209+F209+G209</f>
        <v>2865.65</v>
      </c>
      <c r="E209" s="23" t="n">
        <v>0</v>
      </c>
      <c r="F209" s="21" t="n">
        <v>519.52</v>
      </c>
      <c r="G209" s="21" t="n">
        <v>2346.13</v>
      </c>
      <c r="H209" s="21" t="n">
        <v>271.78</v>
      </c>
      <c r="I209" s="22" t="n">
        <f aca="false">D209-E209-F209-H209</f>
        <v>2074.35</v>
      </c>
    </row>
    <row r="210" customFormat="false" ht="15" hidden="false" customHeight="false" outlineLevel="0" collapsed="false">
      <c r="A210" s="17" t="s">
        <v>12</v>
      </c>
      <c r="B210" s="18" t="s">
        <v>278</v>
      </c>
      <c r="C210" s="18" t="s">
        <v>279</v>
      </c>
      <c r="D210" s="19" t="n">
        <f aca="false">E210+F210+G210</f>
        <v>7484.14</v>
      </c>
      <c r="E210" s="23" t="n">
        <v>0</v>
      </c>
      <c r="F210" s="21" t="n">
        <v>2575.34</v>
      </c>
      <c r="G210" s="21" t="n">
        <v>4908.8</v>
      </c>
      <c r="H210" s="21" t="n">
        <v>1040.47</v>
      </c>
      <c r="I210" s="22" t="n">
        <f aca="false">D210-E210-F210-H210</f>
        <v>3868.33</v>
      </c>
    </row>
    <row r="211" customFormat="false" ht="15" hidden="false" customHeight="false" outlineLevel="0" collapsed="false">
      <c r="A211" s="17" t="s">
        <v>12</v>
      </c>
      <c r="B211" s="18" t="s">
        <v>280</v>
      </c>
      <c r="C211" s="18" t="s">
        <v>38</v>
      </c>
      <c r="D211" s="19" t="n">
        <f aca="false">E211+F211+G211</f>
        <v>2998.47</v>
      </c>
      <c r="E211" s="23" t="n">
        <v>0</v>
      </c>
      <c r="F211" s="21" t="n">
        <v>999.9</v>
      </c>
      <c r="G211" s="21" t="n">
        <v>1998.57</v>
      </c>
      <c r="H211" s="21" t="n">
        <v>422.28</v>
      </c>
      <c r="I211" s="22" t="n">
        <f aca="false">D211-E211-F211-H211</f>
        <v>1576.29</v>
      </c>
    </row>
    <row r="212" customFormat="false" ht="15" hidden="false" customHeight="false" outlineLevel="0" collapsed="false">
      <c r="A212" s="17" t="s">
        <v>12</v>
      </c>
      <c r="B212" s="18" t="s">
        <v>281</v>
      </c>
      <c r="C212" s="18" t="s">
        <v>161</v>
      </c>
      <c r="D212" s="19" t="n">
        <f aca="false">E212+F212+G212</f>
        <v>14407.74</v>
      </c>
      <c r="E212" s="23" t="n">
        <v>0</v>
      </c>
      <c r="F212" s="21" t="n">
        <v>4802.58</v>
      </c>
      <c r="G212" s="21" t="n">
        <v>9605.16</v>
      </c>
      <c r="H212" s="21" t="n">
        <v>2289.04</v>
      </c>
      <c r="I212" s="22" t="n">
        <f aca="false">D212-E212-F212-H212</f>
        <v>7316.12</v>
      </c>
    </row>
    <row r="213" customFormat="false" ht="15" hidden="false" customHeight="false" outlineLevel="0" collapsed="false">
      <c r="A213" s="17" t="s">
        <v>12</v>
      </c>
      <c r="B213" s="18" t="s">
        <v>282</v>
      </c>
      <c r="C213" s="18" t="s">
        <v>16</v>
      </c>
      <c r="D213" s="19" t="n">
        <f aca="false">E213+F213+G213</f>
        <v>3741.43</v>
      </c>
      <c r="E213" s="23" t="n">
        <v>0</v>
      </c>
      <c r="F213" s="21" t="n">
        <v>959.98</v>
      </c>
      <c r="G213" s="21" t="n">
        <v>2781.45</v>
      </c>
      <c r="H213" s="21" t="n">
        <v>803.08</v>
      </c>
      <c r="I213" s="22" t="n">
        <f aca="false">D213-E213-F213-H213</f>
        <v>1978.37</v>
      </c>
    </row>
    <row r="214" customFormat="false" ht="15" hidden="false" customHeight="false" outlineLevel="0" collapsed="false">
      <c r="A214" s="17" t="s">
        <v>12</v>
      </c>
      <c r="B214" s="18" t="s">
        <v>283</v>
      </c>
      <c r="C214" s="18" t="s">
        <v>16</v>
      </c>
      <c r="D214" s="19" t="n">
        <f aca="false">E214+F214+G214</f>
        <v>4159.61</v>
      </c>
      <c r="E214" s="23" t="n">
        <v>0</v>
      </c>
      <c r="F214" s="21" t="n">
        <v>1210.52</v>
      </c>
      <c r="G214" s="21" t="n">
        <v>2949.09</v>
      </c>
      <c r="H214" s="21" t="n">
        <v>739.56</v>
      </c>
      <c r="I214" s="22" t="n">
        <f aca="false">D214-E214-F214-H214</f>
        <v>2209.53</v>
      </c>
    </row>
    <row r="215" customFormat="false" ht="15" hidden="false" customHeight="false" outlineLevel="0" collapsed="false">
      <c r="A215" s="17" t="s">
        <v>12</v>
      </c>
      <c r="B215" s="18" t="s">
        <v>284</v>
      </c>
      <c r="C215" s="18" t="s">
        <v>16</v>
      </c>
      <c r="D215" s="19" t="n">
        <f aca="false">E215+F215+G215</f>
        <v>4050.7</v>
      </c>
      <c r="E215" s="23" t="n">
        <v>0</v>
      </c>
      <c r="F215" s="21" t="n">
        <v>1235.26</v>
      </c>
      <c r="G215" s="21" t="n">
        <v>2815.44</v>
      </c>
      <c r="H215" s="21" t="n">
        <v>308.38</v>
      </c>
      <c r="I215" s="22" t="n">
        <f aca="false">D215-E215-F215-H215</f>
        <v>2507.06</v>
      </c>
    </row>
    <row r="216" customFormat="false" ht="15" hidden="false" customHeight="false" outlineLevel="0" collapsed="false">
      <c r="A216" s="17" t="s">
        <v>12</v>
      </c>
      <c r="B216" s="18" t="s">
        <v>285</v>
      </c>
      <c r="C216" s="18" t="s">
        <v>286</v>
      </c>
      <c r="D216" s="19" t="n">
        <f aca="false">E216+F216+G216</f>
        <v>2643.63</v>
      </c>
      <c r="E216" s="23" t="n">
        <v>0</v>
      </c>
      <c r="F216" s="21" t="n">
        <v>832.93</v>
      </c>
      <c r="G216" s="21" t="n">
        <v>1810.7</v>
      </c>
      <c r="H216" s="21" t="n">
        <v>147.28</v>
      </c>
      <c r="I216" s="22" t="n">
        <f aca="false">D216-E216-F216-H216</f>
        <v>1663.42</v>
      </c>
    </row>
    <row r="217" customFormat="false" ht="15" hidden="false" customHeight="false" outlineLevel="0" collapsed="false">
      <c r="A217" s="17" t="s">
        <v>12</v>
      </c>
      <c r="B217" s="18" t="s">
        <v>287</v>
      </c>
      <c r="C217" s="18" t="s">
        <v>95</v>
      </c>
      <c r="D217" s="19" t="n">
        <f aca="false">E217+F217+G217</f>
        <v>3675.22</v>
      </c>
      <c r="E217" s="23" t="n">
        <v>0</v>
      </c>
      <c r="F217" s="21" t="n">
        <v>1259.63</v>
      </c>
      <c r="G217" s="21" t="n">
        <v>2415.59</v>
      </c>
      <c r="H217" s="21" t="n">
        <v>548.43</v>
      </c>
      <c r="I217" s="22" t="n">
        <f aca="false">D217-E217-F217-H217</f>
        <v>1867.16</v>
      </c>
    </row>
    <row r="218" customFormat="false" ht="15" hidden="false" customHeight="false" outlineLevel="0" collapsed="false">
      <c r="A218" s="17" t="s">
        <v>12</v>
      </c>
      <c r="B218" s="18" t="s">
        <v>288</v>
      </c>
      <c r="C218" s="18" t="s">
        <v>289</v>
      </c>
      <c r="D218" s="19" t="n">
        <f aca="false">E218+F218+G218</f>
        <v>15412.76</v>
      </c>
      <c r="E218" s="23" t="n">
        <v>0</v>
      </c>
      <c r="F218" s="21" t="n">
        <v>5157.22</v>
      </c>
      <c r="G218" s="21" t="n">
        <v>10255.54</v>
      </c>
      <c r="H218" s="21" t="n">
        <v>2797.22</v>
      </c>
      <c r="I218" s="22" t="n">
        <f aca="false">D218-E218-F218-H218</f>
        <v>7458.32</v>
      </c>
    </row>
    <row r="219" customFormat="false" ht="15" hidden="false" customHeight="false" outlineLevel="0" collapsed="false">
      <c r="A219" s="17" t="s">
        <v>12</v>
      </c>
      <c r="B219" s="18" t="s">
        <v>290</v>
      </c>
      <c r="C219" s="18" t="s">
        <v>40</v>
      </c>
      <c r="D219" s="19" t="n">
        <f aca="false">E219+F219+G219</f>
        <v>3891.87</v>
      </c>
      <c r="E219" s="23" t="n">
        <v>0</v>
      </c>
      <c r="F219" s="21" t="n">
        <v>1323.59</v>
      </c>
      <c r="G219" s="21" t="n">
        <v>2568.28</v>
      </c>
      <c r="H219" s="21" t="n">
        <v>262.4</v>
      </c>
      <c r="I219" s="22" t="n">
        <f aca="false">D219-E219-F219-H219</f>
        <v>2305.88</v>
      </c>
    </row>
    <row r="220" customFormat="false" ht="15" hidden="false" customHeight="false" outlineLevel="0" collapsed="false">
      <c r="A220" s="17" t="s">
        <v>12</v>
      </c>
      <c r="B220" s="18" t="s">
        <v>291</v>
      </c>
      <c r="C220" s="18" t="s">
        <v>46</v>
      </c>
      <c r="D220" s="19" t="n">
        <f aca="false">E220+F220+G220</f>
        <v>6636.09</v>
      </c>
      <c r="E220" s="23" t="n">
        <v>0</v>
      </c>
      <c r="F220" s="21" t="n">
        <v>2143.9</v>
      </c>
      <c r="G220" s="21" t="n">
        <v>4492.19</v>
      </c>
      <c r="H220" s="21" t="n">
        <v>772.97</v>
      </c>
      <c r="I220" s="22" t="n">
        <f aca="false">D220-E220-F220-H220</f>
        <v>3719.22</v>
      </c>
    </row>
    <row r="221" customFormat="false" ht="15" hidden="false" customHeight="false" outlineLevel="0" collapsed="false">
      <c r="A221" s="17" t="s">
        <v>12</v>
      </c>
      <c r="B221" s="18" t="s">
        <v>292</v>
      </c>
      <c r="C221" s="18" t="s">
        <v>293</v>
      </c>
      <c r="D221" s="19" t="n">
        <f aca="false">E221+F221+G221</f>
        <v>4322.5</v>
      </c>
      <c r="E221" s="23" t="n">
        <v>0</v>
      </c>
      <c r="F221" s="21" t="n">
        <v>880.1</v>
      </c>
      <c r="G221" s="21" t="n">
        <v>3442.4</v>
      </c>
      <c r="H221" s="21" t="n">
        <v>542.56</v>
      </c>
      <c r="I221" s="22" t="n">
        <f aca="false">D221-E221-F221-H221</f>
        <v>2899.84</v>
      </c>
    </row>
    <row r="222" customFormat="false" ht="15" hidden="false" customHeight="false" outlineLevel="0" collapsed="false">
      <c r="A222" s="17" t="s">
        <v>12</v>
      </c>
      <c r="B222" s="18" t="s">
        <v>294</v>
      </c>
      <c r="C222" s="18" t="s">
        <v>53</v>
      </c>
      <c r="D222" s="19" t="n">
        <f aca="false">E222+F222+G222</f>
        <v>4844.2</v>
      </c>
      <c r="E222" s="23" t="n">
        <v>0</v>
      </c>
      <c r="F222" s="21" t="n">
        <v>1470.07</v>
      </c>
      <c r="G222" s="21" t="n">
        <v>3374.13</v>
      </c>
      <c r="H222" s="21" t="n">
        <v>432.93</v>
      </c>
      <c r="I222" s="22" t="n">
        <f aca="false">D222-E222-F222-H222</f>
        <v>2941.2</v>
      </c>
    </row>
    <row r="223" customFormat="false" ht="15" hidden="false" customHeight="false" outlineLevel="0" collapsed="false">
      <c r="A223" s="17" t="s">
        <v>12</v>
      </c>
      <c r="B223" s="18" t="s">
        <v>295</v>
      </c>
      <c r="C223" s="18" t="s">
        <v>23</v>
      </c>
      <c r="D223" s="19" t="n">
        <f aca="false">E223+F223+G223</f>
        <v>7878.7</v>
      </c>
      <c r="E223" s="23" t="n">
        <v>0</v>
      </c>
      <c r="F223" s="21" t="n">
        <v>2414.1</v>
      </c>
      <c r="G223" s="21" t="n">
        <v>5464.6</v>
      </c>
      <c r="H223" s="21" t="n">
        <v>1034.32</v>
      </c>
      <c r="I223" s="22" t="n">
        <f aca="false">D223-E223-F223-H223</f>
        <v>4430.28</v>
      </c>
    </row>
    <row r="224" customFormat="false" ht="15" hidden="false" customHeight="false" outlineLevel="0" collapsed="false">
      <c r="A224" s="17" t="s">
        <v>12</v>
      </c>
      <c r="B224" s="18" t="s">
        <v>296</v>
      </c>
      <c r="C224" s="18" t="s">
        <v>40</v>
      </c>
      <c r="D224" s="19" t="n">
        <f aca="false">E224+F224+G224</f>
        <v>3914.17</v>
      </c>
      <c r="E224" s="23" t="n">
        <v>0</v>
      </c>
      <c r="F224" s="21" t="n">
        <v>1345.89</v>
      </c>
      <c r="G224" s="21" t="n">
        <v>2568.28</v>
      </c>
      <c r="H224" s="21" t="n">
        <v>358.73</v>
      </c>
      <c r="I224" s="22" t="n">
        <f aca="false">D224-E224-F224-H224</f>
        <v>2209.55</v>
      </c>
    </row>
    <row r="225" customFormat="false" ht="15" hidden="false" customHeight="false" outlineLevel="0" collapsed="false">
      <c r="A225" s="17" t="s">
        <v>12</v>
      </c>
      <c r="B225" s="18" t="s">
        <v>297</v>
      </c>
      <c r="C225" s="18" t="s">
        <v>16</v>
      </c>
      <c r="D225" s="19" t="n">
        <f aca="false">E225+F225+G225</f>
        <v>3466.41</v>
      </c>
      <c r="E225" s="23" t="n">
        <v>0</v>
      </c>
      <c r="F225" s="21" t="n">
        <v>1060.8</v>
      </c>
      <c r="G225" s="21" t="n">
        <v>2405.61</v>
      </c>
      <c r="H225" s="21" t="n">
        <v>235.65</v>
      </c>
      <c r="I225" s="22" t="n">
        <f aca="false">D225-E225-F225-H225</f>
        <v>2169.96</v>
      </c>
    </row>
    <row r="226" customFormat="false" ht="15" hidden="false" customHeight="false" outlineLevel="0" collapsed="false">
      <c r="A226" s="17" t="s">
        <v>12</v>
      </c>
      <c r="B226" s="18" t="s">
        <v>298</v>
      </c>
      <c r="C226" s="18" t="s">
        <v>299</v>
      </c>
      <c r="D226" s="19" t="n">
        <f aca="false">E226+F226+G226</f>
        <v>47429.8</v>
      </c>
      <c r="E226" s="23" t="n">
        <v>0</v>
      </c>
      <c r="F226" s="21" t="n">
        <v>15809.94</v>
      </c>
      <c r="G226" s="21" t="n">
        <v>31619.86</v>
      </c>
      <c r="H226" s="21" t="n">
        <v>8501.47</v>
      </c>
      <c r="I226" s="22" t="n">
        <f aca="false">D226-E226-F226-H226</f>
        <v>23118.39</v>
      </c>
    </row>
    <row r="227" customFormat="false" ht="15" hidden="false" customHeight="false" outlineLevel="0" collapsed="false">
      <c r="A227" s="17" t="s">
        <v>12</v>
      </c>
      <c r="B227" s="18" t="s">
        <v>300</v>
      </c>
      <c r="C227" s="18" t="s">
        <v>301</v>
      </c>
      <c r="D227" s="19" t="n">
        <f aca="false">E227+F227+G227</f>
        <v>800</v>
      </c>
      <c r="E227" s="20" t="n">
        <v>0</v>
      </c>
      <c r="F227" s="21" t="n">
        <v>0</v>
      </c>
      <c r="G227" s="21" t="n">
        <v>800</v>
      </c>
      <c r="H227" s="21" t="n">
        <v>0</v>
      </c>
      <c r="I227" s="22" t="n">
        <f aca="false">D227-E227-F227-H227</f>
        <v>800</v>
      </c>
    </row>
    <row r="228" customFormat="false" ht="15" hidden="false" customHeight="false" outlineLevel="0" collapsed="false">
      <c r="A228" s="17" t="s">
        <v>12</v>
      </c>
      <c r="B228" s="18" t="s">
        <v>302</v>
      </c>
      <c r="C228" s="18" t="s">
        <v>16</v>
      </c>
      <c r="D228" s="19" t="n">
        <f aca="false">E228+F228+G228</f>
        <v>2855.77</v>
      </c>
      <c r="E228" s="20" t="n">
        <v>0</v>
      </c>
      <c r="F228" s="21" t="n">
        <v>509.64</v>
      </c>
      <c r="G228" s="21" t="n">
        <v>2346.13</v>
      </c>
      <c r="H228" s="21" t="n">
        <v>363.64</v>
      </c>
      <c r="I228" s="22" t="n">
        <f aca="false">D228-E228-F228-H228</f>
        <v>1982.49</v>
      </c>
    </row>
    <row r="229" customFormat="false" ht="15" hidden="false" customHeight="false" outlineLevel="0" collapsed="false">
      <c r="A229" s="17" t="s">
        <v>12</v>
      </c>
      <c r="B229" s="18" t="s">
        <v>303</v>
      </c>
      <c r="C229" s="18" t="s">
        <v>16</v>
      </c>
      <c r="D229" s="19" t="n">
        <f aca="false">E229+F229+G229</f>
        <v>3284.97</v>
      </c>
      <c r="E229" s="20" t="n">
        <v>0</v>
      </c>
      <c r="F229" s="21" t="n">
        <v>1057.56</v>
      </c>
      <c r="G229" s="21" t="n">
        <v>2227.41</v>
      </c>
      <c r="H229" s="21" t="n">
        <v>452.81</v>
      </c>
      <c r="I229" s="22" t="n">
        <f aca="false">D229-E229-F229-H229</f>
        <v>1774.6</v>
      </c>
    </row>
    <row r="230" customFormat="false" ht="15" hidden="false" customHeight="false" outlineLevel="0" collapsed="false">
      <c r="A230" s="17" t="s">
        <v>12</v>
      </c>
      <c r="B230" s="18" t="s">
        <v>304</v>
      </c>
      <c r="C230" s="18" t="s">
        <v>16</v>
      </c>
      <c r="D230" s="19" t="n">
        <f aca="false">E230+F230+G230</f>
        <v>5668.42</v>
      </c>
      <c r="E230" s="23" t="n">
        <v>1605.21</v>
      </c>
      <c r="F230" s="21" t="n">
        <v>1655.38</v>
      </c>
      <c r="G230" s="21" t="n">
        <v>2407.83</v>
      </c>
      <c r="H230" s="21" t="n">
        <v>291.97</v>
      </c>
      <c r="I230" s="22" t="n">
        <f aca="false">D230-E230-F230-H230</f>
        <v>2115.86</v>
      </c>
    </row>
    <row r="231" customFormat="false" ht="15" hidden="false" customHeight="false" outlineLevel="0" collapsed="false">
      <c r="A231" s="17" t="s">
        <v>12</v>
      </c>
      <c r="B231" s="18" t="s">
        <v>305</v>
      </c>
      <c r="C231" s="18" t="s">
        <v>306</v>
      </c>
      <c r="D231" s="19" t="n">
        <f aca="false">E231+F231+G231</f>
        <v>6769.22</v>
      </c>
      <c r="E231" s="23" t="n">
        <v>0</v>
      </c>
      <c r="F231" s="21" t="n">
        <v>2144.52</v>
      </c>
      <c r="G231" s="21" t="n">
        <v>4624.7</v>
      </c>
      <c r="H231" s="21" t="n">
        <v>842.51</v>
      </c>
      <c r="I231" s="22" t="n">
        <f aca="false">D231-E231-F231-H231</f>
        <v>3782.19</v>
      </c>
    </row>
    <row r="232" customFormat="false" ht="15" hidden="false" customHeight="false" outlineLevel="0" collapsed="false">
      <c r="A232" s="17" t="s">
        <v>12</v>
      </c>
      <c r="B232" s="18" t="s">
        <v>307</v>
      </c>
      <c r="C232" s="18" t="s">
        <v>42</v>
      </c>
      <c r="D232" s="19" t="n">
        <f aca="false">E232+F232+G232</f>
        <v>5562.76</v>
      </c>
      <c r="E232" s="23" t="n">
        <v>0</v>
      </c>
      <c r="F232" s="21" t="n">
        <v>1854.26</v>
      </c>
      <c r="G232" s="21" t="n">
        <v>3708.5</v>
      </c>
      <c r="H232" s="21" t="n">
        <v>732.93</v>
      </c>
      <c r="I232" s="22" t="n">
        <f aca="false">D232-E232-F232-H232</f>
        <v>2975.57</v>
      </c>
    </row>
    <row r="233" customFormat="false" ht="15" hidden="false" customHeight="false" outlineLevel="0" collapsed="false">
      <c r="A233" s="17" t="s">
        <v>12</v>
      </c>
      <c r="B233" s="18" t="s">
        <v>308</v>
      </c>
      <c r="C233" s="18" t="s">
        <v>16</v>
      </c>
      <c r="D233" s="19" t="n">
        <f aca="false">E233+F233+G233</f>
        <v>3663.38</v>
      </c>
      <c r="E233" s="20" t="n">
        <v>0</v>
      </c>
      <c r="F233" s="21" t="n">
        <v>1180.56</v>
      </c>
      <c r="G233" s="21" t="n">
        <v>2482.82</v>
      </c>
      <c r="H233" s="21" t="n">
        <v>361.36</v>
      </c>
      <c r="I233" s="22" t="n">
        <f aca="false">D233-E233-F233-H233</f>
        <v>2121.46</v>
      </c>
    </row>
    <row r="234" customFormat="false" ht="15" hidden="false" customHeight="false" outlineLevel="0" collapsed="false">
      <c r="A234" s="17" t="s">
        <v>12</v>
      </c>
      <c r="B234" s="18" t="s">
        <v>309</v>
      </c>
      <c r="C234" s="18" t="s">
        <v>310</v>
      </c>
      <c r="D234" s="19" t="n">
        <f aca="false">E234+F234+G234</f>
        <v>4205.23</v>
      </c>
      <c r="E234" s="20" t="n">
        <v>0</v>
      </c>
      <c r="F234" s="21" t="n">
        <v>467.25</v>
      </c>
      <c r="G234" s="21" t="n">
        <v>3737.98</v>
      </c>
      <c r="H234" s="21" t="n">
        <v>530.81</v>
      </c>
      <c r="I234" s="22" t="n">
        <f aca="false">D234-E234-F234-H234</f>
        <v>3207.17</v>
      </c>
    </row>
    <row r="235" customFormat="false" ht="15" hidden="false" customHeight="false" outlineLevel="0" collapsed="false">
      <c r="A235" s="17" t="s">
        <v>12</v>
      </c>
      <c r="B235" s="18" t="s">
        <v>311</v>
      </c>
      <c r="C235" s="18" t="s">
        <v>23</v>
      </c>
      <c r="D235" s="19" t="n">
        <f aca="false">E235+F235+G235</f>
        <v>8676.17</v>
      </c>
      <c r="E235" s="20" t="n">
        <v>5572.92</v>
      </c>
      <c r="F235" s="21" t="n">
        <v>2318.81</v>
      </c>
      <c r="G235" s="21" t="n">
        <v>784.44</v>
      </c>
      <c r="H235" s="21" t="n">
        <v>64.95</v>
      </c>
      <c r="I235" s="22" t="n">
        <f aca="false">D235-E235-F235-H235</f>
        <v>719.49</v>
      </c>
    </row>
    <row r="236" customFormat="false" ht="15" hidden="false" customHeight="false" outlineLevel="0" collapsed="false">
      <c r="A236" s="17" t="s">
        <v>12</v>
      </c>
      <c r="B236" s="18" t="s">
        <v>312</v>
      </c>
      <c r="C236" s="18" t="s">
        <v>28</v>
      </c>
      <c r="D236" s="19" t="n">
        <f aca="false">E236+F236+G236</f>
        <v>5564.2</v>
      </c>
      <c r="E236" s="23" t="n">
        <v>0</v>
      </c>
      <c r="F236" s="21" t="n">
        <v>1855.7</v>
      </c>
      <c r="G236" s="21" t="n">
        <v>3708.5</v>
      </c>
      <c r="H236" s="21" t="n">
        <v>522.88</v>
      </c>
      <c r="I236" s="22" t="n">
        <f aca="false">D236-E236-F236-H236</f>
        <v>3185.62</v>
      </c>
    </row>
    <row r="237" customFormat="false" ht="15" hidden="false" customHeight="false" outlineLevel="0" collapsed="false">
      <c r="A237" s="17" t="s">
        <v>12</v>
      </c>
      <c r="B237" s="18" t="s">
        <v>313</v>
      </c>
      <c r="C237" s="18" t="s">
        <v>109</v>
      </c>
      <c r="D237" s="19" t="n">
        <f aca="false">E237+F237+G237</f>
        <v>4341.92</v>
      </c>
      <c r="E237" s="20" t="n">
        <v>0</v>
      </c>
      <c r="F237" s="21" t="n">
        <v>1449.64</v>
      </c>
      <c r="G237" s="21" t="n">
        <v>2892.28</v>
      </c>
      <c r="H237" s="21" t="n">
        <v>390.56</v>
      </c>
      <c r="I237" s="22" t="n">
        <f aca="false">D237-E237-F237-H237</f>
        <v>2501.72</v>
      </c>
    </row>
    <row r="238" customFormat="false" ht="15" hidden="false" customHeight="false" outlineLevel="0" collapsed="false">
      <c r="A238" s="17" t="s">
        <v>12</v>
      </c>
      <c r="B238" s="18" t="s">
        <v>314</v>
      </c>
      <c r="C238" s="18" t="s">
        <v>23</v>
      </c>
      <c r="D238" s="19" t="n">
        <f aca="false">E238+F238+G238</f>
        <v>4974.56</v>
      </c>
      <c r="E238" s="20" t="n">
        <v>0</v>
      </c>
      <c r="F238" s="21" t="n">
        <v>1615.62</v>
      </c>
      <c r="G238" s="21" t="n">
        <v>3358.94</v>
      </c>
      <c r="H238" s="21" t="n">
        <v>525.37</v>
      </c>
      <c r="I238" s="22" t="n">
        <f aca="false">D238-E238-F238-H238</f>
        <v>2833.57</v>
      </c>
    </row>
    <row r="239" customFormat="false" ht="15" hidden="false" customHeight="false" outlineLevel="0" collapsed="false">
      <c r="A239" s="17" t="s">
        <v>12</v>
      </c>
      <c r="B239" s="18" t="s">
        <v>315</v>
      </c>
      <c r="C239" s="18" t="s">
        <v>16</v>
      </c>
      <c r="D239" s="19" t="n">
        <f aca="false">E239+F239+G239</f>
        <v>4115.7</v>
      </c>
      <c r="E239" s="23" t="n">
        <v>0</v>
      </c>
      <c r="F239" s="21" t="n">
        <v>1212</v>
      </c>
      <c r="G239" s="21" t="n">
        <v>2903.7</v>
      </c>
      <c r="H239" s="21" t="n">
        <v>310.57</v>
      </c>
      <c r="I239" s="22" t="n">
        <f aca="false">D239-E239-F239-H239</f>
        <v>2593.13</v>
      </c>
    </row>
    <row r="240" customFormat="false" ht="15" hidden="false" customHeight="false" outlineLevel="0" collapsed="false">
      <c r="A240" s="17" t="s">
        <v>12</v>
      </c>
      <c r="B240" s="18" t="s">
        <v>316</v>
      </c>
      <c r="C240" s="18" t="s">
        <v>28</v>
      </c>
      <c r="D240" s="19" t="n">
        <f aca="false">E240+F240+G240</f>
        <v>5563.06</v>
      </c>
      <c r="E240" s="20" t="n">
        <v>0</v>
      </c>
      <c r="F240" s="21" t="n">
        <v>1854.56</v>
      </c>
      <c r="G240" s="21" t="n">
        <v>3708.5</v>
      </c>
      <c r="H240" s="21" t="n">
        <v>522.88</v>
      </c>
      <c r="I240" s="22" t="n">
        <f aca="false">D240-E240-F240-H240</f>
        <v>3185.62</v>
      </c>
    </row>
    <row r="241" customFormat="false" ht="15" hidden="false" customHeight="false" outlineLevel="0" collapsed="false">
      <c r="A241" s="17" t="s">
        <v>12</v>
      </c>
      <c r="B241" s="18" t="s">
        <v>317</v>
      </c>
      <c r="C241" s="18" t="s">
        <v>66</v>
      </c>
      <c r="D241" s="19" t="n">
        <f aca="false">E241+F241+G241</f>
        <v>6636.28</v>
      </c>
      <c r="E241" s="23" t="n">
        <v>0</v>
      </c>
      <c r="F241" s="21" t="n">
        <v>2503.46</v>
      </c>
      <c r="G241" s="21" t="n">
        <v>4132.82</v>
      </c>
      <c r="H241" s="21" t="n">
        <v>293.75</v>
      </c>
      <c r="I241" s="22" t="n">
        <f aca="false">D241-E241-F241-H241</f>
        <v>3839.07</v>
      </c>
    </row>
    <row r="242" customFormat="false" ht="15" hidden="false" customHeight="false" outlineLevel="0" collapsed="false">
      <c r="A242" s="17" t="s">
        <v>12</v>
      </c>
      <c r="B242" s="18" t="s">
        <v>318</v>
      </c>
      <c r="C242" s="18" t="s">
        <v>38</v>
      </c>
      <c r="D242" s="19" t="n">
        <f aca="false">E242+F242+G242</f>
        <v>2740.41</v>
      </c>
      <c r="E242" s="23" t="n">
        <v>0</v>
      </c>
      <c r="F242" s="21" t="n">
        <v>913.47</v>
      </c>
      <c r="G242" s="21" t="n">
        <v>1826.94</v>
      </c>
      <c r="H242" s="21" t="n">
        <v>245.07</v>
      </c>
      <c r="I242" s="22" t="n">
        <f aca="false">D242-E242-F242-H242</f>
        <v>1581.87</v>
      </c>
    </row>
    <row r="243" customFormat="false" ht="15" hidden="false" customHeight="false" outlineLevel="0" collapsed="false">
      <c r="A243" s="17" t="s">
        <v>12</v>
      </c>
      <c r="B243" s="18" t="s">
        <v>319</v>
      </c>
      <c r="C243" s="18" t="s">
        <v>38</v>
      </c>
      <c r="D243" s="19" t="n">
        <f aca="false">E243+F243+G243</f>
        <v>2116.66</v>
      </c>
      <c r="E243" s="23" t="n">
        <v>0</v>
      </c>
      <c r="F243" s="21" t="n">
        <v>417.07</v>
      </c>
      <c r="G243" s="21" t="n">
        <v>1699.59</v>
      </c>
      <c r="H243" s="21" t="n">
        <v>213.76</v>
      </c>
      <c r="I243" s="22" t="n">
        <f aca="false">D243-E243-F243-H243</f>
        <v>1485.83</v>
      </c>
    </row>
    <row r="244" customFormat="false" ht="15" hidden="false" customHeight="false" outlineLevel="0" collapsed="false">
      <c r="A244" s="17" t="s">
        <v>12</v>
      </c>
      <c r="B244" s="18" t="s">
        <v>320</v>
      </c>
      <c r="C244" s="18" t="s">
        <v>42</v>
      </c>
      <c r="D244" s="19" t="n">
        <f aca="false">E244+F244+G244</f>
        <v>5564.66</v>
      </c>
      <c r="E244" s="23" t="n">
        <v>0</v>
      </c>
      <c r="F244" s="21" t="n">
        <v>1856.16</v>
      </c>
      <c r="G244" s="21" t="n">
        <v>3708.5</v>
      </c>
      <c r="H244" s="21" t="n">
        <v>522.88</v>
      </c>
      <c r="I244" s="22" t="n">
        <f aca="false">D244-E244-F244-H244</f>
        <v>3185.62</v>
      </c>
    </row>
    <row r="245" customFormat="false" ht="15" hidden="false" customHeight="false" outlineLevel="0" collapsed="false">
      <c r="A245" s="17" t="s">
        <v>12</v>
      </c>
      <c r="B245" s="18" t="s">
        <v>321</v>
      </c>
      <c r="C245" s="18" t="s">
        <v>42</v>
      </c>
      <c r="D245" s="19" t="n">
        <f aca="false">E245+F245+G245</f>
        <v>5562.76</v>
      </c>
      <c r="E245" s="23" t="n">
        <v>0</v>
      </c>
      <c r="F245" s="21" t="n">
        <v>1854.26</v>
      </c>
      <c r="G245" s="21" t="n">
        <v>3708.5</v>
      </c>
      <c r="H245" s="21" t="n">
        <v>720.29</v>
      </c>
      <c r="I245" s="22" t="n">
        <f aca="false">D245-E245-F245-H245</f>
        <v>2988.21</v>
      </c>
    </row>
    <row r="246" customFormat="false" ht="15" hidden="false" customHeight="false" outlineLevel="0" collapsed="false">
      <c r="A246" s="17" t="s">
        <v>12</v>
      </c>
      <c r="B246" s="18" t="s">
        <v>322</v>
      </c>
      <c r="C246" s="18" t="s">
        <v>40</v>
      </c>
      <c r="D246" s="19" t="n">
        <f aca="false">E246+F246+G246</f>
        <v>3878.29</v>
      </c>
      <c r="E246" s="20" t="n">
        <v>0</v>
      </c>
      <c r="F246" s="21" t="n">
        <v>1310.01</v>
      </c>
      <c r="G246" s="21" t="n">
        <v>2568.28</v>
      </c>
      <c r="H246" s="21" t="n">
        <v>603.49</v>
      </c>
      <c r="I246" s="22" t="n">
        <f aca="false">D246-E246-F246-H246</f>
        <v>1964.79</v>
      </c>
    </row>
    <row r="247" customFormat="false" ht="15" hidden="false" customHeight="false" outlineLevel="0" collapsed="false">
      <c r="A247" s="17" t="s">
        <v>12</v>
      </c>
      <c r="B247" s="18" t="s">
        <v>323</v>
      </c>
      <c r="C247" s="18" t="s">
        <v>36</v>
      </c>
      <c r="D247" s="19" t="n">
        <f aca="false">E247+F247+G247</f>
        <v>5562.76</v>
      </c>
      <c r="E247" s="23" t="n">
        <v>0</v>
      </c>
      <c r="F247" s="21" t="n">
        <v>1854.26</v>
      </c>
      <c r="G247" s="21" t="n">
        <v>3708.5</v>
      </c>
      <c r="H247" s="21" t="n">
        <v>619.4</v>
      </c>
      <c r="I247" s="22" t="n">
        <f aca="false">D247-E247-F247-H247</f>
        <v>3089.1</v>
      </c>
    </row>
    <row r="248" customFormat="false" ht="15" hidden="false" customHeight="false" outlineLevel="0" collapsed="false">
      <c r="A248" s="17" t="s">
        <v>12</v>
      </c>
      <c r="B248" s="18" t="s">
        <v>324</v>
      </c>
      <c r="C248" s="18" t="s">
        <v>56</v>
      </c>
      <c r="D248" s="19" t="n">
        <f aca="false">E248+F248+G248</f>
        <v>5417.62</v>
      </c>
      <c r="E248" s="20" t="n">
        <v>0</v>
      </c>
      <c r="F248" s="21" t="n">
        <v>1805.88</v>
      </c>
      <c r="G248" s="21" t="n">
        <v>3611.74</v>
      </c>
      <c r="H248" s="21" t="n">
        <v>496.85</v>
      </c>
      <c r="I248" s="22" t="n">
        <f aca="false">D248-E248-F248-H248</f>
        <v>3114.89</v>
      </c>
    </row>
    <row r="249" customFormat="false" ht="15" hidden="false" customHeight="false" outlineLevel="0" collapsed="false">
      <c r="A249" s="17" t="s">
        <v>12</v>
      </c>
      <c r="B249" s="18" t="s">
        <v>325</v>
      </c>
      <c r="C249" s="18" t="s">
        <v>95</v>
      </c>
      <c r="D249" s="19" t="n">
        <f aca="false">E249+F249+G249</f>
        <v>3629.9</v>
      </c>
      <c r="E249" s="23" t="n">
        <v>0</v>
      </c>
      <c r="F249" s="21" t="n">
        <v>1214.31</v>
      </c>
      <c r="G249" s="21" t="n">
        <v>2415.59</v>
      </c>
      <c r="H249" s="21" t="n">
        <v>312.89</v>
      </c>
      <c r="I249" s="22" t="n">
        <f aca="false">D249-E249-F249-H249</f>
        <v>2102.7</v>
      </c>
    </row>
    <row r="250" customFormat="false" ht="15" hidden="false" customHeight="false" outlineLevel="0" collapsed="false">
      <c r="A250" s="17" t="s">
        <v>12</v>
      </c>
      <c r="B250" s="18" t="s">
        <v>326</v>
      </c>
      <c r="C250" s="18" t="s">
        <v>16</v>
      </c>
      <c r="D250" s="19" t="n">
        <f aca="false">E250+F250+G250</f>
        <v>4083.56</v>
      </c>
      <c r="E250" s="20" t="n">
        <v>0</v>
      </c>
      <c r="F250" s="21" t="n">
        <v>1234.05</v>
      </c>
      <c r="G250" s="21" t="n">
        <v>2849.51</v>
      </c>
      <c r="H250" s="21" t="n">
        <v>617.2</v>
      </c>
      <c r="I250" s="22" t="n">
        <f aca="false">D250-E250-F250-H250</f>
        <v>2232.31</v>
      </c>
    </row>
    <row r="251" customFormat="false" ht="15" hidden="false" customHeight="false" outlineLevel="0" collapsed="false">
      <c r="A251" s="17" t="s">
        <v>12</v>
      </c>
      <c r="B251" s="18" t="s">
        <v>327</v>
      </c>
      <c r="C251" s="18" t="s">
        <v>66</v>
      </c>
      <c r="D251" s="19" t="n">
        <f aca="false">E251+F251+G251</f>
        <v>7248.54</v>
      </c>
      <c r="E251" s="23" t="n">
        <v>0</v>
      </c>
      <c r="F251" s="21" t="n">
        <v>2540.72</v>
      </c>
      <c r="G251" s="21" t="n">
        <v>4707.82</v>
      </c>
      <c r="H251" s="21" t="n">
        <v>829.67</v>
      </c>
      <c r="I251" s="22" t="n">
        <f aca="false">D251-E251-F251-H251</f>
        <v>3878.15</v>
      </c>
    </row>
    <row r="252" customFormat="false" ht="15" hidden="false" customHeight="false" outlineLevel="0" collapsed="false">
      <c r="A252" s="17" t="s">
        <v>12</v>
      </c>
      <c r="B252" s="18" t="s">
        <v>328</v>
      </c>
      <c r="C252" s="18" t="s">
        <v>23</v>
      </c>
      <c r="D252" s="19" t="n">
        <f aca="false">E252+F252+G252</f>
        <v>8273.47</v>
      </c>
      <c r="E252" s="23" t="n">
        <v>0</v>
      </c>
      <c r="F252" s="21" t="n">
        <v>2234.37</v>
      </c>
      <c r="G252" s="21" t="n">
        <v>6039.1</v>
      </c>
      <c r="H252" s="21" t="n">
        <v>1384.41</v>
      </c>
      <c r="I252" s="22" t="n">
        <f aca="false">D252-E252-F252-H252</f>
        <v>4654.69</v>
      </c>
    </row>
    <row r="253" customFormat="false" ht="15" hidden="false" customHeight="false" outlineLevel="0" collapsed="false">
      <c r="A253" s="17" t="s">
        <v>12</v>
      </c>
      <c r="B253" s="18" t="s">
        <v>329</v>
      </c>
      <c r="C253" s="18" t="s">
        <v>16</v>
      </c>
      <c r="D253" s="19" t="n">
        <f aca="false">E253+F253+G253</f>
        <v>3654.18</v>
      </c>
      <c r="E253" s="23" t="n">
        <v>0</v>
      </c>
      <c r="F253" s="21" t="n">
        <v>1228.36</v>
      </c>
      <c r="G253" s="21" t="n">
        <v>2425.82</v>
      </c>
      <c r="H253" s="21" t="n">
        <v>371.37</v>
      </c>
      <c r="I253" s="22" t="n">
        <f aca="false">D253-E253-F253-H253</f>
        <v>2054.45</v>
      </c>
    </row>
    <row r="254" customFormat="false" ht="15" hidden="false" customHeight="false" outlineLevel="0" collapsed="false">
      <c r="A254" s="17" t="s">
        <v>12</v>
      </c>
      <c r="B254" s="18" t="s">
        <v>330</v>
      </c>
      <c r="C254" s="18" t="s">
        <v>36</v>
      </c>
      <c r="D254" s="19" t="n">
        <f aca="false">E254+F254+G254</f>
        <v>5562.76</v>
      </c>
      <c r="E254" s="23" t="n">
        <v>0</v>
      </c>
      <c r="F254" s="21" t="n">
        <v>1854.26</v>
      </c>
      <c r="G254" s="21" t="n">
        <v>3708.5</v>
      </c>
      <c r="H254" s="21" t="n">
        <v>522.88</v>
      </c>
      <c r="I254" s="22" t="n">
        <f aca="false">D254-E254-F254-H254</f>
        <v>3185.62</v>
      </c>
    </row>
    <row r="255" customFormat="false" ht="15" hidden="false" customHeight="false" outlineLevel="0" collapsed="false">
      <c r="A255" s="17" t="s">
        <v>12</v>
      </c>
      <c r="B255" s="18" t="s">
        <v>331</v>
      </c>
      <c r="C255" s="18" t="s">
        <v>32</v>
      </c>
      <c r="D255" s="19" t="n">
        <f aca="false">E255+F255+G255</f>
        <v>2904.06</v>
      </c>
      <c r="E255" s="20" t="n">
        <v>0</v>
      </c>
      <c r="F255" s="21" t="n">
        <v>854.82</v>
      </c>
      <c r="G255" s="21" t="n">
        <v>2049.24</v>
      </c>
      <c r="H255" s="21" t="n">
        <v>497.2</v>
      </c>
      <c r="I255" s="22" t="n">
        <f aca="false">D255-E255-F255-H255</f>
        <v>1552.04</v>
      </c>
    </row>
    <row r="256" customFormat="false" ht="15" hidden="false" customHeight="false" outlineLevel="0" collapsed="false">
      <c r="A256" s="17" t="s">
        <v>12</v>
      </c>
      <c r="B256" s="18" t="s">
        <v>332</v>
      </c>
      <c r="C256" s="18" t="s">
        <v>32</v>
      </c>
      <c r="D256" s="19" t="n">
        <f aca="false">E256+F256+G256</f>
        <v>2618.49</v>
      </c>
      <c r="E256" s="23" t="n">
        <v>0</v>
      </c>
      <c r="F256" s="21" t="n">
        <v>873.25</v>
      </c>
      <c r="G256" s="21" t="n">
        <v>1745.24</v>
      </c>
      <c r="H256" s="21" t="n">
        <v>223.02</v>
      </c>
      <c r="I256" s="22" t="n">
        <f aca="false">D256-E256-F256-H256</f>
        <v>1522.22</v>
      </c>
    </row>
    <row r="257" customFormat="false" ht="15" hidden="false" customHeight="false" outlineLevel="0" collapsed="false">
      <c r="A257" s="17" t="s">
        <v>12</v>
      </c>
      <c r="B257" s="18" t="s">
        <v>333</v>
      </c>
      <c r="C257" s="18" t="s">
        <v>42</v>
      </c>
      <c r="D257" s="19" t="n">
        <f aca="false">E257+F257+G257</f>
        <v>5581.4</v>
      </c>
      <c r="E257" s="23" t="n">
        <v>0</v>
      </c>
      <c r="F257" s="21" t="n">
        <v>1872.9</v>
      </c>
      <c r="G257" s="21" t="n">
        <v>3708.5</v>
      </c>
      <c r="H257" s="21" t="n">
        <v>522.88</v>
      </c>
      <c r="I257" s="22" t="n">
        <f aca="false">D257-E257-F257-H257</f>
        <v>3185.62</v>
      </c>
    </row>
    <row r="258" customFormat="false" ht="15" hidden="false" customHeight="false" outlineLevel="0" collapsed="false">
      <c r="A258" s="17" t="s">
        <v>12</v>
      </c>
      <c r="B258" s="18" t="s">
        <v>334</v>
      </c>
      <c r="C258" s="18" t="s">
        <v>335</v>
      </c>
      <c r="D258" s="19" t="n">
        <f aca="false">E258+F258+G258</f>
        <v>4517.79</v>
      </c>
      <c r="E258" s="20" t="n">
        <v>0</v>
      </c>
      <c r="F258" s="21" t="n">
        <v>1505.93</v>
      </c>
      <c r="G258" s="21" t="n">
        <v>3011.86</v>
      </c>
      <c r="H258" s="21" t="n">
        <v>345.9</v>
      </c>
      <c r="I258" s="22" t="n">
        <f aca="false">D258-E258-F258-H258</f>
        <v>2665.96</v>
      </c>
    </row>
    <row r="259" customFormat="false" ht="15" hidden="false" customHeight="false" outlineLevel="0" collapsed="false">
      <c r="A259" s="17" t="s">
        <v>12</v>
      </c>
      <c r="B259" s="18" t="s">
        <v>336</v>
      </c>
      <c r="C259" s="18" t="s">
        <v>16</v>
      </c>
      <c r="D259" s="19" t="n">
        <f aca="false">E259+F259+G259</f>
        <v>4260.34</v>
      </c>
      <c r="E259" s="23" t="n">
        <v>0</v>
      </c>
      <c r="F259" s="21" t="n">
        <v>1251.27</v>
      </c>
      <c r="G259" s="21" t="n">
        <v>3009.07</v>
      </c>
      <c r="H259" s="21" t="n">
        <v>684.87</v>
      </c>
      <c r="I259" s="22" t="n">
        <f aca="false">D259-E259-F259-H259</f>
        <v>2324.2</v>
      </c>
    </row>
    <row r="260" customFormat="false" ht="15" hidden="false" customHeight="false" outlineLevel="0" collapsed="false">
      <c r="A260" s="17" t="s">
        <v>12</v>
      </c>
      <c r="B260" s="18" t="s">
        <v>337</v>
      </c>
      <c r="C260" s="18" t="s">
        <v>77</v>
      </c>
      <c r="D260" s="19" t="n">
        <f aca="false">E260+F260+G260</f>
        <v>4858.56</v>
      </c>
      <c r="E260" s="20" t="n">
        <v>0</v>
      </c>
      <c r="F260" s="21" t="n">
        <v>1459.05</v>
      </c>
      <c r="G260" s="21" t="n">
        <v>3399.51</v>
      </c>
      <c r="H260" s="21" t="n">
        <v>439.76</v>
      </c>
      <c r="I260" s="22" t="n">
        <f aca="false">D260-E260-F260-H260</f>
        <v>2959.75</v>
      </c>
    </row>
    <row r="261" customFormat="false" ht="15" hidden="false" customHeight="false" outlineLevel="0" collapsed="false">
      <c r="A261" s="17" t="s">
        <v>12</v>
      </c>
      <c r="B261" s="18" t="s">
        <v>338</v>
      </c>
      <c r="C261" s="18" t="s">
        <v>40</v>
      </c>
      <c r="D261" s="19" t="n">
        <f aca="false">E261+F261+G261</f>
        <v>4772.44</v>
      </c>
      <c r="E261" s="23" t="n">
        <v>0</v>
      </c>
      <c r="F261" s="21" t="n">
        <v>1310.84</v>
      </c>
      <c r="G261" s="21" t="n">
        <v>3461.6</v>
      </c>
      <c r="H261" s="21" t="n">
        <v>456.46</v>
      </c>
      <c r="I261" s="22" t="n">
        <f aca="false">D261-E261-F261-H261</f>
        <v>3005.14</v>
      </c>
    </row>
    <row r="262" customFormat="false" ht="15" hidden="false" customHeight="false" outlineLevel="0" collapsed="false">
      <c r="A262" s="17" t="s">
        <v>12</v>
      </c>
      <c r="B262" s="18" t="s">
        <v>339</v>
      </c>
      <c r="C262" s="18" t="s">
        <v>161</v>
      </c>
      <c r="D262" s="19" t="n">
        <f aca="false">E262+F262+G262</f>
        <v>12806.88</v>
      </c>
      <c r="E262" s="23" t="n">
        <v>0</v>
      </c>
      <c r="F262" s="21" t="n">
        <v>3201.72</v>
      </c>
      <c r="G262" s="21" t="n">
        <v>9605.16</v>
      </c>
      <c r="H262" s="21" t="n">
        <v>2289.04</v>
      </c>
      <c r="I262" s="22" t="n">
        <f aca="false">D262-E262-F262-H262</f>
        <v>7316.12</v>
      </c>
    </row>
    <row r="263" customFormat="false" ht="15" hidden="false" customHeight="false" outlineLevel="0" collapsed="false">
      <c r="A263" s="17" t="s">
        <v>12</v>
      </c>
      <c r="B263" s="18" t="s">
        <v>340</v>
      </c>
      <c r="C263" s="18" t="s">
        <v>56</v>
      </c>
      <c r="D263" s="19" t="n">
        <f aca="false">E263+F263+G263</f>
        <v>6572.47</v>
      </c>
      <c r="E263" s="23" t="n">
        <v>4525.81</v>
      </c>
      <c r="F263" s="21" t="n">
        <v>1805.88</v>
      </c>
      <c r="G263" s="21" t="n">
        <v>240.78</v>
      </c>
      <c r="H263" s="21" t="n">
        <v>24.8</v>
      </c>
      <c r="I263" s="22" t="n">
        <f aca="false">D263-E263-F263-H263</f>
        <v>215.98</v>
      </c>
    </row>
    <row r="264" customFormat="false" ht="15" hidden="false" customHeight="false" outlineLevel="0" collapsed="false">
      <c r="A264" s="17" t="s">
        <v>12</v>
      </c>
      <c r="B264" s="18" t="s">
        <v>341</v>
      </c>
      <c r="C264" s="18" t="s">
        <v>23</v>
      </c>
      <c r="D264" s="19" t="n">
        <f aca="false">E264+F264+G264</f>
        <v>6791.12</v>
      </c>
      <c r="E264" s="23" t="n">
        <v>0</v>
      </c>
      <c r="F264" s="21" t="n">
        <v>2013.21</v>
      </c>
      <c r="G264" s="21" t="n">
        <v>4777.91</v>
      </c>
      <c r="H264" s="21" t="n">
        <v>1023.99</v>
      </c>
      <c r="I264" s="22" t="n">
        <f aca="false">D264-E264-F264-H264</f>
        <v>3753.92</v>
      </c>
    </row>
    <row r="265" customFormat="false" ht="15.75" hidden="false" customHeight="true" outlineLevel="0" collapsed="false">
      <c r="A265" s="10" t="s">
        <v>342</v>
      </c>
      <c r="B265" s="10"/>
      <c r="C265" s="27"/>
      <c r="D265" s="9"/>
      <c r="E265" s="28"/>
      <c r="F265" s="28"/>
      <c r="G265" s="28"/>
      <c r="H265" s="28"/>
      <c r="I265" s="28"/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:C32 C199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2:B254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7:32:13Z</cp:lastPrinted>
  <dcterms:modified xsi:type="dcterms:W3CDTF">2021-04-05T17:32:24Z</dcterms:modified>
  <cp:revision>0</cp:revision>
  <dc:subject/>
  <dc:title/>
</cp:coreProperties>
</file>