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6</definedName>
    <definedName function="false" hidden="true" localSheetId="0" name="_xlnm._FilterDatabase" vbProcedure="false">Colaborador!$A$10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69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NOVEMBR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GENTE ADMINISTRATIVO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NTIA APARECIDA BEZERRA FELIPE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(A) DE ATENDIMENT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SUPERVISOR DE FARMACIA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FARMACEUTICO(a)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URI DIAS DE SOUZ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TELEFONIST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ARISSA SILVA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OPES DA SILVA ALVES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ANTONIA RODRIGUES NOGUEIRA</t>
  </si>
  <si>
    <t xml:space="preserve">MARIA DA GLORIA PEREIRA DA SILVA</t>
  </si>
  <si>
    <t xml:space="preserve">MARIA SONIA DOS SANTOS BARROS 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RIZE DE CARVALHO DE SOUZA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HENRIQUE ROSA SANTOS</t>
  </si>
  <si>
    <t xml:space="preserve">PAULO SERGIO SILVA DE OLIVEIRA 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CHADO OLIVEIRA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OCIO DEL PILAR SOTO TÁPI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AUXILIAR CONTABIL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UZIANE DOS SANTOS SILVA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 </t>
  </si>
  <si>
    <t xml:space="preserve">PROFESSOR DE JUDÔ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95400</xdr:rowOff>
    </xdr:from>
    <xdr:to>
      <xdr:col>6</xdr:col>
      <xdr:colOff>6120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26440" y="95400"/>
          <a:ext cx="824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181" activePane="bottomLeft" state="frozen"/>
      <selection pane="topLeft" activeCell="B1" activeCellId="0" sqref="B1"/>
      <selection pane="bottomLeft" activeCell="K13" activeCellId="0" sqref="K1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5" width="13.41"/>
    <col collapsed="false" customWidth="true" hidden="false" outlineLevel="0" max="6" min="6" style="5" width="13.7"/>
    <col collapsed="false" customWidth="true" hidden="false" outlineLevel="0" max="7" min="7" style="5" width="13.28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false" hidden="true" outlineLevel="0" max="10" min="10" style="6" width="15.85"/>
    <col collapsed="false" customWidth="false" hidden="false" outlineLevel="0" max="11" min="11" style="7" width="15.85"/>
    <col collapsed="false" customWidth="true" hidden="true" outlineLevel="0" max="12" min="12" style="2" width="0.28"/>
    <col collapsed="false" customWidth="false" hidden="false" outlineLevel="0" max="257" min="13" style="2" width="15.85"/>
  </cols>
  <sheetData>
    <row r="1" customFormat="false" ht="14.25" hidden="false" customHeight="true" outlineLevel="0" collapsed="false">
      <c r="A1" s="8"/>
      <c r="B1" s="9"/>
      <c r="C1" s="9"/>
      <c r="D1" s="10"/>
      <c r="E1" s="10"/>
      <c r="F1" s="10"/>
      <c r="G1" s="10"/>
      <c r="H1" s="9"/>
      <c r="I1" s="9"/>
    </row>
    <row r="2" customFormat="false" ht="14.25" hidden="false" customHeight="true" outlineLevel="0" collapsed="false">
      <c r="A2" s="8"/>
      <c r="B2" s="9"/>
      <c r="C2" s="9"/>
      <c r="D2" s="10"/>
      <c r="E2" s="10"/>
      <c r="F2" s="10"/>
      <c r="G2" s="10"/>
      <c r="H2" s="9"/>
      <c r="I2" s="9"/>
    </row>
    <row r="3" customFormat="false" ht="14.25" hidden="false" customHeight="true" outlineLevel="0" collapsed="false">
      <c r="A3" s="8"/>
      <c r="B3" s="9"/>
      <c r="C3" s="9"/>
      <c r="D3" s="10"/>
      <c r="E3" s="10"/>
      <c r="F3" s="10"/>
      <c r="G3" s="10"/>
      <c r="H3" s="9"/>
      <c r="I3" s="9"/>
    </row>
    <row r="4" customFormat="false" ht="27" hidden="false" customHeight="true" outlineLevel="0" collapsed="false">
      <c r="A4" s="8"/>
      <c r="B4" s="9"/>
      <c r="C4" s="9"/>
      <c r="D4" s="10"/>
      <c r="E4" s="10"/>
      <c r="F4" s="10"/>
      <c r="G4" s="10"/>
      <c r="H4" s="9"/>
      <c r="I4" s="9"/>
    </row>
    <row r="5" customFormat="false" ht="0.75" hidden="false" customHeight="true" outlineLevel="0" collapsed="false"/>
    <row r="6" customFormat="false" ht="18" hidden="false" customHeight="true" outlineLevel="0" collapsed="false">
      <c r="A6" s="11" t="s">
        <v>0</v>
      </c>
      <c r="B6" s="12" t="s">
        <v>1</v>
      </c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2</v>
      </c>
      <c r="B7" s="14" t="s">
        <v>3</v>
      </c>
      <c r="C7" s="14"/>
      <c r="D7" s="14"/>
      <c r="E7" s="14"/>
      <c r="F7" s="14"/>
      <c r="G7" s="14"/>
      <c r="H7" s="14"/>
      <c r="I7" s="14"/>
    </row>
    <row r="8" customFormat="false" ht="16.5" hidden="false" customHeight="true" outlineLevel="0" collapsed="false">
      <c r="A8" s="11" t="s">
        <v>4</v>
      </c>
      <c r="B8" s="15" t="s">
        <v>5</v>
      </c>
      <c r="C8" s="15"/>
      <c r="D8" s="16"/>
      <c r="E8" s="15"/>
      <c r="F8" s="15"/>
      <c r="G8" s="15"/>
      <c r="H8" s="15"/>
      <c r="I8" s="15"/>
    </row>
    <row r="9" customFormat="false" ht="26.25" hidden="false" customHeight="true" outlineLevel="0" collapsed="false">
      <c r="A9" s="17" t="s">
        <v>6</v>
      </c>
      <c r="B9" s="18"/>
      <c r="C9" s="18"/>
      <c r="D9" s="19"/>
      <c r="E9" s="19"/>
      <c r="F9" s="19"/>
      <c r="G9" s="19"/>
      <c r="H9" s="18"/>
      <c r="I9" s="20"/>
    </row>
    <row r="10" s="28" customFormat="true" ht="43.5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6"/>
      <c r="K10" s="27"/>
    </row>
    <row r="11" s="38" customFormat="true" ht="15" hidden="false" customHeight="false" outlineLevel="0" collapsed="false">
      <c r="A11" s="29" t="s">
        <v>16</v>
      </c>
      <c r="B11" s="30" t="s">
        <v>17</v>
      </c>
      <c r="C11" s="30" t="s">
        <v>18</v>
      </c>
      <c r="D11" s="31" t="n">
        <v>4846.33</v>
      </c>
      <c r="E11" s="31" t="n">
        <v>0</v>
      </c>
      <c r="F11" s="32" t="n">
        <v>1606.6</v>
      </c>
      <c r="G11" s="33" t="n">
        <v>3239.73</v>
      </c>
      <c r="H11" s="34" t="n">
        <v>425.89</v>
      </c>
      <c r="I11" s="35" t="n">
        <f aca="false">G11-H11</f>
        <v>2813.84</v>
      </c>
      <c r="J11" s="36"/>
      <c r="K11" s="37"/>
    </row>
    <row r="12" s="9" customFormat="true" ht="15" hidden="false" customHeight="false" outlineLevel="0" collapsed="false">
      <c r="A12" s="29" t="s">
        <v>16</v>
      </c>
      <c r="B12" s="30" t="s">
        <v>19</v>
      </c>
      <c r="C12" s="30" t="s">
        <v>20</v>
      </c>
      <c r="D12" s="31" t="n">
        <v>11725.23</v>
      </c>
      <c r="E12" s="31" t="n">
        <v>0</v>
      </c>
      <c r="F12" s="32" t="n">
        <v>4052.7</v>
      </c>
      <c r="G12" s="32" t="n">
        <v>7672.53</v>
      </c>
      <c r="H12" s="34" t="n">
        <v>2599.7</v>
      </c>
      <c r="I12" s="35" t="n">
        <f aca="false">G12-H12</f>
        <v>5072.83</v>
      </c>
      <c r="J12" s="39"/>
      <c r="K12" s="40"/>
    </row>
    <row r="13" s="9" customFormat="true" ht="15" hidden="false" customHeight="false" outlineLevel="0" collapsed="false">
      <c r="A13" s="29" t="s">
        <v>16</v>
      </c>
      <c r="B13" s="30" t="s">
        <v>21</v>
      </c>
      <c r="C13" s="30" t="s">
        <v>22</v>
      </c>
      <c r="D13" s="31" t="n">
        <v>6262.59</v>
      </c>
      <c r="E13" s="31" t="n">
        <v>0</v>
      </c>
      <c r="F13" s="32" t="n">
        <v>2014.17</v>
      </c>
      <c r="G13" s="32" t="n">
        <v>4248.42</v>
      </c>
      <c r="H13" s="34" t="n">
        <v>1267.62</v>
      </c>
      <c r="I13" s="35" t="n">
        <f aca="false">G13-H13</f>
        <v>2980.8</v>
      </c>
      <c r="J13" s="39"/>
      <c r="K13" s="40"/>
    </row>
    <row r="14" s="9" customFormat="true" ht="15" hidden="false" customHeight="false" outlineLevel="0" collapsed="false">
      <c r="A14" s="29" t="s">
        <v>16</v>
      </c>
      <c r="B14" s="30" t="s">
        <v>23</v>
      </c>
      <c r="C14" s="30" t="s">
        <v>24</v>
      </c>
      <c r="D14" s="31" t="n">
        <v>4496.24</v>
      </c>
      <c r="E14" s="31" t="n">
        <v>0</v>
      </c>
      <c r="F14" s="32" t="n">
        <v>1514</v>
      </c>
      <c r="G14" s="32" t="n">
        <v>2982.24</v>
      </c>
      <c r="H14" s="34" t="n">
        <v>526.24</v>
      </c>
      <c r="I14" s="35" t="n">
        <f aca="false">G14-H14</f>
        <v>2456</v>
      </c>
      <c r="J14" s="39"/>
      <c r="K14" s="40"/>
    </row>
    <row r="15" s="9" customFormat="true" ht="15" hidden="false" customHeight="false" outlineLevel="0" collapsed="false">
      <c r="A15" s="29" t="s">
        <v>16</v>
      </c>
      <c r="B15" s="30" t="s">
        <v>25</v>
      </c>
      <c r="C15" s="30" t="s">
        <v>26</v>
      </c>
      <c r="D15" s="31" t="n">
        <v>2075.18</v>
      </c>
      <c r="E15" s="31" t="n">
        <v>0</v>
      </c>
      <c r="F15" s="32" t="n">
        <v>159.63</v>
      </c>
      <c r="G15" s="32" t="n">
        <v>1915.55</v>
      </c>
      <c r="H15" s="34" t="n">
        <v>152.59</v>
      </c>
      <c r="I15" s="35" t="n">
        <f aca="false">G15-H15</f>
        <v>1762.96</v>
      </c>
      <c r="J15" s="39"/>
      <c r="K15" s="40"/>
    </row>
    <row r="16" s="44" customFormat="true" ht="15" hidden="false" customHeight="false" outlineLevel="0" collapsed="false">
      <c r="A16" s="29" t="s">
        <v>16</v>
      </c>
      <c r="B16" s="30" t="s">
        <v>27</v>
      </c>
      <c r="C16" s="30" t="s">
        <v>28</v>
      </c>
      <c r="D16" s="31" t="n">
        <v>3796.21</v>
      </c>
      <c r="E16" s="31" t="n">
        <v>0</v>
      </c>
      <c r="F16" s="32" t="n">
        <v>1117.58</v>
      </c>
      <c r="G16" s="32" t="n">
        <v>2678.63</v>
      </c>
      <c r="H16" s="41" t="n">
        <v>431.39</v>
      </c>
      <c r="I16" s="35" t="n">
        <f aca="false">G16-H16</f>
        <v>2247.24</v>
      </c>
      <c r="J16" s="42"/>
      <c r="K16" s="43"/>
    </row>
    <row r="17" s="47" customFormat="true" ht="15" hidden="false" customHeight="false" outlineLevel="0" collapsed="false">
      <c r="A17" s="29" t="s">
        <v>16</v>
      </c>
      <c r="B17" s="30" t="s">
        <v>29</v>
      </c>
      <c r="C17" s="30" t="s">
        <v>30</v>
      </c>
      <c r="D17" s="31" t="n">
        <v>35597.48</v>
      </c>
      <c r="E17" s="31" t="n">
        <v>0</v>
      </c>
      <c r="F17" s="32" t="n">
        <v>11865.83</v>
      </c>
      <c r="G17" s="32" t="n">
        <v>23731.65</v>
      </c>
      <c r="H17" s="34" t="n">
        <v>5695.44</v>
      </c>
      <c r="I17" s="35" t="n">
        <f aca="false">G17-H17</f>
        <v>18036.21</v>
      </c>
      <c r="J17" s="45"/>
      <c r="K17" s="46"/>
    </row>
    <row r="18" s="47" customFormat="true" ht="15" hidden="false" customHeight="false" outlineLevel="0" collapsed="false">
      <c r="A18" s="29" t="s">
        <v>16</v>
      </c>
      <c r="B18" s="30" t="s">
        <v>31</v>
      </c>
      <c r="C18" s="30" t="s">
        <v>22</v>
      </c>
      <c r="D18" s="31" t="n">
        <v>7164.13</v>
      </c>
      <c r="E18" s="31" t="n">
        <v>0</v>
      </c>
      <c r="F18" s="32" t="n">
        <v>2339.13</v>
      </c>
      <c r="G18" s="32" t="n">
        <v>4825</v>
      </c>
      <c r="H18" s="34" t="n">
        <v>1133.69</v>
      </c>
      <c r="I18" s="35" t="n">
        <f aca="false">G18-H18</f>
        <v>3691.31</v>
      </c>
      <c r="J18" s="45"/>
      <c r="K18" s="46"/>
    </row>
    <row r="19" s="47" customFormat="true" ht="15" hidden="false" customHeight="false" outlineLevel="0" collapsed="false">
      <c r="A19" s="29" t="s">
        <v>16</v>
      </c>
      <c r="B19" s="30" t="s">
        <v>32</v>
      </c>
      <c r="C19" s="30" t="s">
        <v>33</v>
      </c>
      <c r="D19" s="31" t="n">
        <v>7040.54</v>
      </c>
      <c r="E19" s="31" t="n">
        <v>0</v>
      </c>
      <c r="F19" s="32" t="n">
        <v>2466.71</v>
      </c>
      <c r="G19" s="32" t="n">
        <v>4573.83</v>
      </c>
      <c r="H19" s="34" t="n">
        <v>696.06</v>
      </c>
      <c r="I19" s="35" t="n">
        <f aca="false">G19-H19</f>
        <v>3877.77</v>
      </c>
      <c r="J19" s="45"/>
      <c r="K19" s="46"/>
    </row>
    <row r="20" s="47" customFormat="true" ht="15" hidden="false" customHeight="false" outlineLevel="0" collapsed="false">
      <c r="A20" s="29" t="s">
        <v>16</v>
      </c>
      <c r="B20" s="30" t="s">
        <v>34</v>
      </c>
      <c r="C20" s="30" t="s">
        <v>35</v>
      </c>
      <c r="D20" s="31" t="n">
        <v>6813.3</v>
      </c>
      <c r="E20" s="31" t="n">
        <v>0</v>
      </c>
      <c r="F20" s="32" t="n">
        <v>1124.04</v>
      </c>
      <c r="G20" s="32" t="n">
        <v>5689.26</v>
      </c>
      <c r="H20" s="34" t="n">
        <v>959.27</v>
      </c>
      <c r="I20" s="35" t="n">
        <f aca="false">G20-H20</f>
        <v>4729.99</v>
      </c>
      <c r="J20" s="45"/>
      <c r="K20" s="46"/>
    </row>
    <row r="21" s="47" customFormat="true" ht="15" hidden="false" customHeight="false" outlineLevel="0" collapsed="false">
      <c r="A21" s="29" t="s">
        <v>16</v>
      </c>
      <c r="B21" s="30" t="s">
        <v>36</v>
      </c>
      <c r="C21" s="30" t="s">
        <v>37</v>
      </c>
      <c r="D21" s="31" t="n">
        <v>19201.26</v>
      </c>
      <c r="E21" s="31" t="n">
        <v>2210.23</v>
      </c>
      <c r="F21" s="32" t="n">
        <v>6216.24</v>
      </c>
      <c r="G21" s="32" t="n">
        <v>12985.02</v>
      </c>
      <c r="H21" s="34" t="n">
        <v>4194.9</v>
      </c>
      <c r="I21" s="35" t="n">
        <f aca="false">G21-H21</f>
        <v>8790.12</v>
      </c>
      <c r="J21" s="45"/>
      <c r="K21" s="46"/>
    </row>
    <row r="22" s="49" customFormat="true" ht="15" hidden="false" customHeight="false" outlineLevel="0" collapsed="false">
      <c r="A22" s="29" t="s">
        <v>16</v>
      </c>
      <c r="B22" s="30" t="s">
        <v>38</v>
      </c>
      <c r="C22" s="30" t="s">
        <v>18</v>
      </c>
      <c r="D22" s="31" t="n">
        <v>3733.06</v>
      </c>
      <c r="E22" s="31" t="n">
        <v>0</v>
      </c>
      <c r="F22" s="32" t="n">
        <v>607.03</v>
      </c>
      <c r="G22" s="32" t="n">
        <v>3126.03</v>
      </c>
      <c r="H22" s="34" t="n">
        <v>416.25</v>
      </c>
      <c r="I22" s="35" t="n">
        <f aca="false">G22-H22</f>
        <v>2709.78</v>
      </c>
      <c r="J22" s="48"/>
      <c r="K22" s="43"/>
    </row>
    <row r="23" s="49" customFormat="true" ht="15" hidden="false" customHeight="false" outlineLevel="0" collapsed="false">
      <c r="A23" s="29" t="s">
        <v>16</v>
      </c>
      <c r="B23" s="30" t="s">
        <v>39</v>
      </c>
      <c r="C23" s="30" t="s">
        <v>40</v>
      </c>
      <c r="D23" s="31" t="n">
        <v>6165.19</v>
      </c>
      <c r="E23" s="31" t="n">
        <v>0</v>
      </c>
      <c r="F23" s="32" t="n">
        <v>1787.26</v>
      </c>
      <c r="G23" s="32" t="n">
        <v>4377.93</v>
      </c>
      <c r="H23" s="34" t="n">
        <v>602.4</v>
      </c>
      <c r="I23" s="35" t="n">
        <f aca="false">G23-H23</f>
        <v>3775.53</v>
      </c>
      <c r="J23" s="48"/>
      <c r="K23" s="43"/>
    </row>
    <row r="24" s="53" customFormat="true" ht="15" hidden="false" customHeight="false" outlineLevel="0" collapsed="false">
      <c r="A24" s="50" t="s">
        <v>16</v>
      </c>
      <c r="B24" s="30" t="s">
        <v>41</v>
      </c>
      <c r="C24" s="30" t="s">
        <v>22</v>
      </c>
      <c r="D24" s="31" t="n">
        <v>5709.07</v>
      </c>
      <c r="E24" s="31" t="n">
        <v>0</v>
      </c>
      <c r="F24" s="32" t="n">
        <v>1640.75</v>
      </c>
      <c r="G24" s="32" t="n">
        <v>4068.32</v>
      </c>
      <c r="H24" s="34" t="n">
        <v>696.9</v>
      </c>
      <c r="I24" s="35" t="n">
        <f aca="false">G24-H24</f>
        <v>3371.42</v>
      </c>
      <c r="J24" s="51"/>
      <c r="K24" s="52"/>
    </row>
    <row r="25" s="55" customFormat="true" ht="15" hidden="false" customHeight="false" outlineLevel="0" collapsed="false">
      <c r="A25" s="50" t="s">
        <v>16</v>
      </c>
      <c r="B25" s="30" t="s">
        <v>42</v>
      </c>
      <c r="C25" s="30" t="s">
        <v>22</v>
      </c>
      <c r="D25" s="31" t="n">
        <v>6782.19</v>
      </c>
      <c r="E25" s="31" t="n">
        <v>0</v>
      </c>
      <c r="F25" s="32" t="n">
        <v>2041.76</v>
      </c>
      <c r="G25" s="32" t="n">
        <v>4740.43</v>
      </c>
      <c r="H25" s="41" t="n">
        <v>671.48</v>
      </c>
      <c r="I25" s="35" t="n">
        <f aca="false">G25-H25</f>
        <v>4068.95</v>
      </c>
      <c r="J25" s="54"/>
      <c r="K25" s="52"/>
    </row>
    <row r="26" s="55" customFormat="true" ht="15" hidden="false" customHeight="false" outlineLevel="0" collapsed="false">
      <c r="A26" s="50" t="s">
        <v>16</v>
      </c>
      <c r="B26" s="30" t="s">
        <v>43</v>
      </c>
      <c r="C26" s="30" t="s">
        <v>26</v>
      </c>
      <c r="D26" s="31" t="n">
        <v>2075.18</v>
      </c>
      <c r="E26" s="31" t="n">
        <v>0</v>
      </c>
      <c r="F26" s="32" t="n">
        <v>159.63</v>
      </c>
      <c r="G26" s="32" t="n">
        <v>1915.55</v>
      </c>
      <c r="H26" s="34" t="n">
        <v>246.96</v>
      </c>
      <c r="I26" s="35" t="n">
        <f aca="false">G26-H26</f>
        <v>1668.59</v>
      </c>
      <c r="J26" s="54"/>
      <c r="K26" s="52"/>
    </row>
    <row r="27" s="55" customFormat="true" ht="15" hidden="false" customHeight="false" outlineLevel="0" collapsed="false">
      <c r="A27" s="50" t="s">
        <v>16</v>
      </c>
      <c r="B27" s="30" t="s">
        <v>44</v>
      </c>
      <c r="C27" s="30" t="s">
        <v>22</v>
      </c>
      <c r="D27" s="31" t="n">
        <v>4068.31</v>
      </c>
      <c r="E27" s="31" t="n">
        <v>0</v>
      </c>
      <c r="F27" s="32" t="n">
        <v>312.94</v>
      </c>
      <c r="G27" s="32" t="n">
        <v>3755.37</v>
      </c>
      <c r="H27" s="41" t="n">
        <v>526.06</v>
      </c>
      <c r="I27" s="35" t="n">
        <f aca="false">G27-H27</f>
        <v>3229.31</v>
      </c>
      <c r="J27" s="54"/>
      <c r="K27" s="52"/>
    </row>
    <row r="28" s="55" customFormat="true" ht="15" hidden="false" customHeight="false" outlineLevel="0" collapsed="false">
      <c r="A28" s="50" t="s">
        <v>16</v>
      </c>
      <c r="B28" s="30" t="s">
        <v>45</v>
      </c>
      <c r="C28" s="30" t="s">
        <v>40</v>
      </c>
      <c r="D28" s="31" t="n">
        <v>6683.33</v>
      </c>
      <c r="E28" s="31" t="n">
        <v>0</v>
      </c>
      <c r="F28" s="32" t="n">
        <v>2305.4</v>
      </c>
      <c r="G28" s="32" t="n">
        <v>4377.93</v>
      </c>
      <c r="H28" s="34" t="n">
        <v>1005.08</v>
      </c>
      <c r="I28" s="35" t="n">
        <f aca="false">G28-H28</f>
        <v>3372.85</v>
      </c>
      <c r="J28" s="54"/>
      <c r="K28" s="52"/>
    </row>
    <row r="29" s="55" customFormat="true" ht="15" hidden="false" customHeight="false" outlineLevel="0" collapsed="false">
      <c r="A29" s="50" t="s">
        <v>16</v>
      </c>
      <c r="B29" s="30" t="s">
        <v>46</v>
      </c>
      <c r="C29" s="30" t="s">
        <v>47</v>
      </c>
      <c r="D29" s="31" t="n">
        <v>5295.85</v>
      </c>
      <c r="E29" s="31" t="n">
        <v>0</v>
      </c>
      <c r="F29" s="32" t="n">
        <v>1534.31</v>
      </c>
      <c r="G29" s="32" t="n">
        <v>3761.54</v>
      </c>
      <c r="H29" s="34" t="n">
        <v>495.11</v>
      </c>
      <c r="I29" s="35" t="n">
        <f aca="false">G29-H29</f>
        <v>3266.43</v>
      </c>
      <c r="J29" s="54"/>
      <c r="K29" s="52"/>
    </row>
    <row r="30" customFormat="false" ht="15" hidden="false" customHeight="false" outlineLevel="0" collapsed="false">
      <c r="A30" s="56" t="s">
        <v>16</v>
      </c>
      <c r="B30" s="30" t="s">
        <v>48</v>
      </c>
      <c r="C30" s="30" t="s">
        <v>49</v>
      </c>
      <c r="D30" s="31" t="n">
        <v>2739.22</v>
      </c>
      <c r="E30" s="31" t="n">
        <v>0</v>
      </c>
      <c r="F30" s="32" t="n">
        <v>942</v>
      </c>
      <c r="G30" s="32" t="n">
        <v>1797.22</v>
      </c>
      <c r="H30" s="41" t="n">
        <v>791.7</v>
      </c>
      <c r="I30" s="35" t="n">
        <f aca="false">G30-H30</f>
        <v>1005.52</v>
      </c>
    </row>
    <row r="31" customFormat="false" ht="15" hidden="false" customHeight="false" outlineLevel="0" collapsed="false">
      <c r="A31" s="56" t="s">
        <v>16</v>
      </c>
      <c r="B31" s="30" t="s">
        <v>50</v>
      </c>
      <c r="C31" s="30" t="s">
        <v>51</v>
      </c>
      <c r="D31" s="31" t="n">
        <v>4894.45</v>
      </c>
      <c r="E31" s="31" t="n">
        <v>0</v>
      </c>
      <c r="F31" s="32" t="n">
        <v>1731.4</v>
      </c>
      <c r="G31" s="32" t="n">
        <v>3163.05</v>
      </c>
      <c r="H31" s="34" t="n">
        <v>566.73</v>
      </c>
      <c r="I31" s="35" t="n">
        <f aca="false">G31-H31</f>
        <v>2596.32</v>
      </c>
    </row>
    <row r="32" customFormat="false" ht="15" hidden="false" customHeight="false" outlineLevel="0" collapsed="false">
      <c r="A32" s="56" t="s">
        <v>16</v>
      </c>
      <c r="B32" s="30" t="s">
        <v>52</v>
      </c>
      <c r="C32" s="30" t="s">
        <v>53</v>
      </c>
      <c r="D32" s="31" t="n">
        <v>6246.84</v>
      </c>
      <c r="E32" s="31" t="n">
        <v>0</v>
      </c>
      <c r="F32" s="32" t="n">
        <v>1252.47</v>
      </c>
      <c r="G32" s="32" t="n">
        <v>4994.37</v>
      </c>
      <c r="H32" s="34" t="n">
        <v>938.59</v>
      </c>
      <c r="I32" s="35" t="n">
        <f aca="false">G32-H32</f>
        <v>4055.78</v>
      </c>
    </row>
    <row r="33" customFormat="false" ht="15" hidden="false" customHeight="false" outlineLevel="0" collapsed="false">
      <c r="A33" s="56" t="s">
        <v>16</v>
      </c>
      <c r="B33" s="30" t="s">
        <v>54</v>
      </c>
      <c r="C33" s="30" t="s">
        <v>55</v>
      </c>
      <c r="D33" s="31" t="n">
        <v>6862.95</v>
      </c>
      <c r="E33" s="31" t="n">
        <v>0</v>
      </c>
      <c r="F33" s="32" t="n">
        <v>2367.49</v>
      </c>
      <c r="G33" s="32" t="n">
        <v>4495.46</v>
      </c>
      <c r="H33" s="34" t="n">
        <v>851.32</v>
      </c>
      <c r="I33" s="35" t="n">
        <f aca="false">G33-H33</f>
        <v>3644.14</v>
      </c>
    </row>
    <row r="34" customFormat="false" ht="15" hidden="false" customHeight="false" outlineLevel="0" collapsed="false">
      <c r="A34" s="56" t="s">
        <v>16</v>
      </c>
      <c r="B34" s="30" t="s">
        <v>56</v>
      </c>
      <c r="C34" s="30" t="s">
        <v>40</v>
      </c>
      <c r="D34" s="31" t="n">
        <v>4985.68</v>
      </c>
      <c r="E34" s="31" t="n">
        <v>0</v>
      </c>
      <c r="F34" s="32" t="n">
        <v>553.96</v>
      </c>
      <c r="G34" s="32" t="n">
        <v>4431.72</v>
      </c>
      <c r="H34" s="34" t="n">
        <v>648.66</v>
      </c>
      <c r="I34" s="35" t="n">
        <f aca="false">G34-H34</f>
        <v>3783.06</v>
      </c>
    </row>
    <row r="35" customFormat="false" ht="15" hidden="false" customHeight="false" outlineLevel="0" collapsed="false">
      <c r="A35" s="56" t="s">
        <v>16</v>
      </c>
      <c r="B35" s="30" t="s">
        <v>57</v>
      </c>
      <c r="C35" s="30" t="s">
        <v>22</v>
      </c>
      <c r="D35" s="31" t="n">
        <v>6263.99</v>
      </c>
      <c r="E35" s="31" t="n">
        <v>0</v>
      </c>
      <c r="F35" s="32" t="n">
        <v>2015.57</v>
      </c>
      <c r="G35" s="32" t="n">
        <v>4248.42</v>
      </c>
      <c r="H35" s="57" t="n">
        <v>853.85</v>
      </c>
      <c r="I35" s="35" t="n">
        <f aca="false">G35-H35</f>
        <v>3394.57</v>
      </c>
    </row>
    <row r="36" customFormat="false" ht="15" hidden="false" customHeight="false" outlineLevel="0" collapsed="false">
      <c r="A36" s="56" t="s">
        <v>16</v>
      </c>
      <c r="B36" s="30" t="s">
        <v>58</v>
      </c>
      <c r="C36" s="30" t="s">
        <v>59</v>
      </c>
      <c r="D36" s="31" t="n">
        <v>17198.06</v>
      </c>
      <c r="E36" s="31" t="n">
        <v>0</v>
      </c>
      <c r="F36" s="32" t="n">
        <v>0</v>
      </c>
      <c r="G36" s="32" t="n">
        <v>17198.06</v>
      </c>
      <c r="H36" s="58" t="n">
        <v>17198.06</v>
      </c>
      <c r="I36" s="35" t="n">
        <f aca="false">G36-H36</f>
        <v>0</v>
      </c>
    </row>
    <row r="37" customFormat="false" ht="15" hidden="false" customHeight="false" outlineLevel="0" collapsed="false">
      <c r="A37" s="56" t="s">
        <v>16</v>
      </c>
      <c r="B37" s="30" t="s">
        <v>60</v>
      </c>
      <c r="C37" s="30" t="s">
        <v>61</v>
      </c>
      <c r="D37" s="31" t="n">
        <v>4786.24</v>
      </c>
      <c r="E37" s="31" t="n">
        <v>0</v>
      </c>
      <c r="F37" s="32" t="n">
        <v>1074.35</v>
      </c>
      <c r="G37" s="32" t="n">
        <v>3711.89</v>
      </c>
      <c r="H37" s="58" t="n">
        <v>951.74</v>
      </c>
      <c r="I37" s="35" t="n">
        <f aca="false">G37-H37</f>
        <v>2760.15</v>
      </c>
    </row>
    <row r="38" customFormat="false" ht="15" hidden="false" customHeight="false" outlineLevel="0" collapsed="false">
      <c r="A38" s="56" t="s">
        <v>16</v>
      </c>
      <c r="B38" s="30" t="s">
        <v>62</v>
      </c>
      <c r="C38" s="30" t="s">
        <v>22</v>
      </c>
      <c r="D38" s="31" t="n">
        <v>7141.32</v>
      </c>
      <c r="E38" s="31" t="n">
        <v>0</v>
      </c>
      <c r="F38" s="32" t="n">
        <v>2316.15</v>
      </c>
      <c r="G38" s="32" t="n">
        <v>4825.17</v>
      </c>
      <c r="H38" s="58" t="n">
        <v>779.88</v>
      </c>
      <c r="I38" s="35" t="n">
        <f aca="false">G38-H38</f>
        <v>4045.29</v>
      </c>
    </row>
    <row r="39" customFormat="false" ht="15" hidden="false" customHeight="false" outlineLevel="0" collapsed="false">
      <c r="A39" s="56" t="s">
        <v>16</v>
      </c>
      <c r="B39" s="30" t="s">
        <v>63</v>
      </c>
      <c r="C39" s="30" t="s">
        <v>64</v>
      </c>
      <c r="D39" s="31" t="n">
        <v>10194.32</v>
      </c>
      <c r="E39" s="31" t="n">
        <v>0</v>
      </c>
      <c r="F39" s="32" t="n">
        <v>3519.07</v>
      </c>
      <c r="G39" s="32" t="n">
        <v>6675.25</v>
      </c>
      <c r="H39" s="58" t="n">
        <v>1567.09</v>
      </c>
      <c r="I39" s="35" t="n">
        <f aca="false">G39-H39</f>
        <v>5108.16</v>
      </c>
    </row>
    <row r="40" customFormat="false" ht="15" hidden="false" customHeight="false" outlineLevel="0" collapsed="false">
      <c r="A40" s="56" t="s">
        <v>16</v>
      </c>
      <c r="B40" s="30" t="s">
        <v>65</v>
      </c>
      <c r="C40" s="30" t="s">
        <v>22</v>
      </c>
      <c r="D40" s="31" t="n">
        <v>7281.3</v>
      </c>
      <c r="E40" s="31" t="n">
        <v>0</v>
      </c>
      <c r="F40" s="32" t="n">
        <v>2357.05</v>
      </c>
      <c r="G40" s="32" t="n">
        <v>4924.25</v>
      </c>
      <c r="H40" s="58" t="n">
        <v>1150.53</v>
      </c>
      <c r="I40" s="35" t="n">
        <f aca="false">G40-H40</f>
        <v>3773.72</v>
      </c>
    </row>
    <row r="41" customFormat="false" ht="15" hidden="false" customHeight="false" outlineLevel="0" collapsed="false">
      <c r="A41" s="56" t="s">
        <v>16</v>
      </c>
      <c r="B41" s="30" t="s">
        <v>66</v>
      </c>
      <c r="C41" s="30" t="s">
        <v>35</v>
      </c>
      <c r="D41" s="31" t="n">
        <v>8744.41</v>
      </c>
      <c r="E41" s="31" t="n">
        <v>0</v>
      </c>
      <c r="F41" s="32" t="n">
        <v>2797.86</v>
      </c>
      <c r="G41" s="32" t="n">
        <v>5946.55</v>
      </c>
      <c r="H41" s="58" t="n">
        <v>1227.7</v>
      </c>
      <c r="I41" s="35" t="n">
        <f aca="false">G41-H41</f>
        <v>4718.85</v>
      </c>
    </row>
    <row r="42" customFormat="false" ht="15" hidden="false" customHeight="false" outlineLevel="0" collapsed="false">
      <c r="A42" s="56" t="s">
        <v>16</v>
      </c>
      <c r="B42" s="30" t="s">
        <v>67</v>
      </c>
      <c r="C42" s="30" t="s">
        <v>26</v>
      </c>
      <c r="D42" s="31" t="n">
        <v>2075.18</v>
      </c>
      <c r="E42" s="31" t="n">
        <v>0</v>
      </c>
      <c r="F42" s="32" t="n">
        <v>159.63</v>
      </c>
      <c r="G42" s="32" t="n">
        <v>1915.55</v>
      </c>
      <c r="H42" s="58" t="n">
        <v>246.96</v>
      </c>
      <c r="I42" s="35" t="n">
        <f aca="false">G42-H42</f>
        <v>1668.59</v>
      </c>
    </row>
    <row r="43" customFormat="false" ht="15" hidden="false" customHeight="false" outlineLevel="0" collapsed="false">
      <c r="A43" s="56" t="s">
        <v>16</v>
      </c>
      <c r="B43" s="30" t="s">
        <v>68</v>
      </c>
      <c r="C43" s="30" t="s">
        <v>69</v>
      </c>
      <c r="D43" s="31" t="n">
        <v>7000.51</v>
      </c>
      <c r="E43" s="31" t="n">
        <v>0</v>
      </c>
      <c r="F43" s="32" t="n">
        <v>2426.68</v>
      </c>
      <c r="G43" s="32" t="n">
        <v>4573.83</v>
      </c>
      <c r="H43" s="58" t="n">
        <v>784.99</v>
      </c>
      <c r="I43" s="35" t="n">
        <f aca="false">G43-H43</f>
        <v>3788.84</v>
      </c>
    </row>
    <row r="44" customFormat="false" ht="15" hidden="false" customHeight="false" outlineLevel="0" collapsed="false">
      <c r="A44" s="56" t="s">
        <v>16</v>
      </c>
      <c r="B44" s="30" t="s">
        <v>70</v>
      </c>
      <c r="C44" s="30" t="s">
        <v>35</v>
      </c>
      <c r="D44" s="31" t="n">
        <v>9469.13</v>
      </c>
      <c r="E44" s="31" t="n">
        <v>0</v>
      </c>
      <c r="F44" s="32" t="n">
        <v>3150.18</v>
      </c>
      <c r="G44" s="32" t="n">
        <v>6318.95</v>
      </c>
      <c r="H44" s="58" t="n">
        <v>1505.87</v>
      </c>
      <c r="I44" s="35" t="n">
        <f aca="false">G44-H44</f>
        <v>4813.08</v>
      </c>
    </row>
    <row r="45" customFormat="false" ht="15" hidden="false" customHeight="false" outlineLevel="0" collapsed="false">
      <c r="A45" s="56" t="s">
        <v>16</v>
      </c>
      <c r="B45" s="30" t="s">
        <v>71</v>
      </c>
      <c r="C45" s="30" t="s">
        <v>26</v>
      </c>
      <c r="D45" s="31" t="n">
        <v>2075.18</v>
      </c>
      <c r="E45" s="31" t="n">
        <v>0</v>
      </c>
      <c r="F45" s="32" t="n">
        <v>159.63</v>
      </c>
      <c r="G45" s="32" t="n">
        <v>1915.55</v>
      </c>
      <c r="H45" s="58" t="n">
        <v>152.59</v>
      </c>
      <c r="I45" s="35" t="n">
        <f aca="false">G45-H45</f>
        <v>1762.96</v>
      </c>
    </row>
    <row r="46" customFormat="false" ht="15" hidden="false" customHeight="false" outlineLevel="0" collapsed="false">
      <c r="A46" s="56" t="s">
        <v>16</v>
      </c>
      <c r="B46" s="30" t="s">
        <v>72</v>
      </c>
      <c r="C46" s="30" t="s">
        <v>22</v>
      </c>
      <c r="D46" s="31" t="n">
        <v>4719.93</v>
      </c>
      <c r="E46" s="31" t="n">
        <v>0</v>
      </c>
      <c r="F46" s="32" t="n">
        <v>651.61</v>
      </c>
      <c r="G46" s="32" t="n">
        <v>4068.32</v>
      </c>
      <c r="H46" s="59" t="n">
        <v>576</v>
      </c>
      <c r="I46" s="35" t="n">
        <f aca="false">G46-H46</f>
        <v>3492.32</v>
      </c>
    </row>
    <row r="47" customFormat="false" ht="15" hidden="false" customHeight="false" outlineLevel="0" collapsed="false">
      <c r="A47" s="56" t="s">
        <v>16</v>
      </c>
      <c r="B47" s="30" t="s">
        <v>73</v>
      </c>
      <c r="C47" s="30" t="s">
        <v>35</v>
      </c>
      <c r="D47" s="31" t="n">
        <v>8421.44</v>
      </c>
      <c r="E47" s="31" t="n">
        <v>0</v>
      </c>
      <c r="F47" s="32" t="n">
        <v>2654.84</v>
      </c>
      <c r="G47" s="32" t="n">
        <v>5766.6</v>
      </c>
      <c r="H47" s="58" t="n">
        <v>940.63</v>
      </c>
      <c r="I47" s="35" t="n">
        <f aca="false">G47-H47</f>
        <v>4825.97</v>
      </c>
    </row>
    <row r="48" customFormat="false" ht="15" hidden="false" customHeight="false" outlineLevel="0" collapsed="false">
      <c r="A48" s="56" t="s">
        <v>16</v>
      </c>
      <c r="B48" s="30" t="s">
        <v>74</v>
      </c>
      <c r="C48" s="30" t="s">
        <v>59</v>
      </c>
      <c r="D48" s="31" t="n">
        <v>7780.37</v>
      </c>
      <c r="E48" s="31" t="n">
        <v>0</v>
      </c>
      <c r="F48" s="32" t="n">
        <v>2119.65</v>
      </c>
      <c r="G48" s="32" t="n">
        <v>5660.72</v>
      </c>
      <c r="H48" s="58" t="n">
        <v>1120.08</v>
      </c>
      <c r="I48" s="35" t="n">
        <f aca="false">G48-H48</f>
        <v>4540.64</v>
      </c>
    </row>
    <row r="49" customFormat="false" ht="15" hidden="false" customHeight="false" outlineLevel="0" collapsed="false">
      <c r="A49" s="60" t="s">
        <v>16</v>
      </c>
      <c r="B49" s="30" t="s">
        <v>75</v>
      </c>
      <c r="C49" s="30" t="s">
        <v>35</v>
      </c>
      <c r="D49" s="31" t="n">
        <v>9719.25</v>
      </c>
      <c r="E49" s="31" t="n">
        <v>0</v>
      </c>
      <c r="F49" s="32" t="n">
        <v>3289.74</v>
      </c>
      <c r="G49" s="32" t="n">
        <v>6429.51</v>
      </c>
      <c r="H49" s="58" t="n">
        <v>1409.53</v>
      </c>
      <c r="I49" s="35" t="n">
        <f aca="false">G49-H49</f>
        <v>5019.98</v>
      </c>
    </row>
    <row r="50" customFormat="false" ht="15" hidden="false" customHeight="false" outlineLevel="0" collapsed="false">
      <c r="A50" s="56" t="s">
        <v>16</v>
      </c>
      <c r="B50" s="30" t="s">
        <v>76</v>
      </c>
      <c r="C50" s="30" t="s">
        <v>77</v>
      </c>
      <c r="D50" s="31" t="n">
        <v>3031.28</v>
      </c>
      <c r="E50" s="31" t="n">
        <v>0</v>
      </c>
      <c r="F50" s="32" t="n">
        <v>0</v>
      </c>
      <c r="G50" s="32" t="n">
        <v>3031.28</v>
      </c>
      <c r="H50" s="58" t="n">
        <v>726.98</v>
      </c>
      <c r="I50" s="35" t="n">
        <f aca="false">G50-H50</f>
        <v>2304.3</v>
      </c>
    </row>
    <row r="51" customFormat="false" ht="15" hidden="false" customHeight="false" outlineLevel="0" collapsed="false">
      <c r="A51" s="56" t="s">
        <v>16</v>
      </c>
      <c r="B51" s="30" t="s">
        <v>78</v>
      </c>
      <c r="C51" s="30" t="s">
        <v>69</v>
      </c>
      <c r="D51" s="31" t="n">
        <v>6802.3</v>
      </c>
      <c r="E51" s="31" t="n">
        <v>0</v>
      </c>
      <c r="F51" s="32" t="n">
        <v>2228.47</v>
      </c>
      <c r="G51" s="32" t="n">
        <v>4573.83</v>
      </c>
      <c r="H51" s="58" t="n">
        <v>738.72</v>
      </c>
      <c r="I51" s="35" t="n">
        <f aca="false">G51-H51</f>
        <v>3835.11</v>
      </c>
    </row>
    <row r="52" customFormat="false" ht="15" hidden="false" customHeight="false" outlineLevel="0" collapsed="false">
      <c r="A52" s="56" t="s">
        <v>16</v>
      </c>
      <c r="B52" s="30" t="s">
        <v>79</v>
      </c>
      <c r="C52" s="30" t="s">
        <v>69</v>
      </c>
      <c r="D52" s="31" t="n">
        <v>6982.72</v>
      </c>
      <c r="E52" s="31" t="n">
        <v>0</v>
      </c>
      <c r="F52" s="32" t="n">
        <v>2408.89</v>
      </c>
      <c r="G52" s="32" t="n">
        <v>4573.83</v>
      </c>
      <c r="H52" s="58" t="n">
        <v>886.19</v>
      </c>
      <c r="I52" s="35" t="n">
        <f aca="false">G52-H52</f>
        <v>3687.64</v>
      </c>
    </row>
    <row r="53" customFormat="false" ht="15" hidden="false" customHeight="false" outlineLevel="0" collapsed="false">
      <c r="A53" s="56" t="s">
        <v>16</v>
      </c>
      <c r="B53" s="30" t="s">
        <v>80</v>
      </c>
      <c r="C53" s="30" t="s">
        <v>22</v>
      </c>
      <c r="D53" s="31" t="n">
        <v>7109.42</v>
      </c>
      <c r="E53" s="31" t="n">
        <v>0</v>
      </c>
      <c r="F53" s="32" t="n">
        <v>2314.41</v>
      </c>
      <c r="G53" s="32" t="n">
        <v>4795.01</v>
      </c>
      <c r="H53" s="58" t="n">
        <v>812.48</v>
      </c>
      <c r="I53" s="35" t="n">
        <f aca="false">G53-H53</f>
        <v>3982.53</v>
      </c>
    </row>
    <row r="54" customFormat="false" ht="15" hidden="false" customHeight="false" outlineLevel="0" collapsed="false">
      <c r="A54" s="56" t="s">
        <v>16</v>
      </c>
      <c r="B54" s="30" t="s">
        <v>81</v>
      </c>
      <c r="C54" s="30" t="s">
        <v>40</v>
      </c>
      <c r="D54" s="31" t="n">
        <v>6683.33</v>
      </c>
      <c r="E54" s="31" t="n">
        <v>0</v>
      </c>
      <c r="F54" s="32" t="n">
        <v>2305.4</v>
      </c>
      <c r="G54" s="32" t="n">
        <v>4377.93</v>
      </c>
      <c r="H54" s="58" t="n">
        <v>602.4</v>
      </c>
      <c r="I54" s="35" t="n">
        <f aca="false">G54-H54</f>
        <v>3775.53</v>
      </c>
    </row>
    <row r="55" customFormat="false" ht="15" hidden="false" customHeight="false" outlineLevel="0" collapsed="false">
      <c r="A55" s="56" t="s">
        <v>16</v>
      </c>
      <c r="B55" s="30" t="s">
        <v>82</v>
      </c>
      <c r="C55" s="30" t="s">
        <v>35</v>
      </c>
      <c r="D55" s="31" t="n">
        <v>5420.85</v>
      </c>
      <c r="E55" s="31" t="n">
        <v>1797.23</v>
      </c>
      <c r="F55" s="32" t="n">
        <v>0</v>
      </c>
      <c r="G55" s="32" t="n">
        <v>5420.85</v>
      </c>
      <c r="H55" s="58" t="n">
        <v>5420.85</v>
      </c>
      <c r="I55" s="35" t="n">
        <f aca="false">G55-H55</f>
        <v>0</v>
      </c>
    </row>
    <row r="56" customFormat="false" ht="15" hidden="false" customHeight="false" outlineLevel="0" collapsed="false">
      <c r="A56" s="56" t="s">
        <v>16</v>
      </c>
      <c r="B56" s="30" t="s">
        <v>83</v>
      </c>
      <c r="C56" s="30" t="s">
        <v>22</v>
      </c>
      <c r="D56" s="31" t="n">
        <v>6290.86</v>
      </c>
      <c r="E56" s="31" t="n">
        <v>0</v>
      </c>
      <c r="F56" s="32" t="n">
        <v>2042.44</v>
      </c>
      <c r="G56" s="32" t="n">
        <v>4248.42</v>
      </c>
      <c r="H56" s="58" t="n">
        <v>856.65</v>
      </c>
      <c r="I56" s="35" t="n">
        <f aca="false">G56-H56</f>
        <v>3391.77</v>
      </c>
    </row>
    <row r="57" customFormat="false" ht="15" hidden="false" customHeight="false" outlineLevel="0" collapsed="false">
      <c r="A57" s="56" t="s">
        <v>16</v>
      </c>
      <c r="B57" s="30" t="s">
        <v>84</v>
      </c>
      <c r="C57" s="30" t="s">
        <v>35</v>
      </c>
      <c r="D57" s="31" t="n">
        <v>9883.92</v>
      </c>
      <c r="E57" s="31" t="n">
        <v>0</v>
      </c>
      <c r="F57" s="32" t="n">
        <v>3034.21</v>
      </c>
      <c r="G57" s="32" t="n">
        <v>6849.71</v>
      </c>
      <c r="H57" s="58" t="n">
        <v>1339.24</v>
      </c>
      <c r="I57" s="35" t="n">
        <f aca="false">G57-H57</f>
        <v>5510.47</v>
      </c>
    </row>
    <row r="58" customFormat="false" ht="15" hidden="false" customHeight="false" outlineLevel="0" collapsed="false">
      <c r="A58" s="56" t="s">
        <v>16</v>
      </c>
      <c r="B58" s="30" t="s">
        <v>85</v>
      </c>
      <c r="C58" s="30" t="s">
        <v>64</v>
      </c>
      <c r="D58" s="31" t="n">
        <v>10194.56</v>
      </c>
      <c r="E58" s="31" t="n">
        <v>0</v>
      </c>
      <c r="F58" s="32" t="n">
        <v>3519.31</v>
      </c>
      <c r="G58" s="32" t="n">
        <v>6675.25</v>
      </c>
      <c r="H58" s="58" t="n">
        <v>1550.83</v>
      </c>
      <c r="I58" s="35" t="n">
        <f aca="false">G58-H58</f>
        <v>5124.42</v>
      </c>
    </row>
    <row r="59" customFormat="false" ht="15" hidden="false" customHeight="false" outlineLevel="0" collapsed="false">
      <c r="A59" s="56" t="s">
        <v>16</v>
      </c>
      <c r="B59" s="30" t="s">
        <v>86</v>
      </c>
      <c r="C59" s="30" t="s">
        <v>51</v>
      </c>
      <c r="D59" s="31" t="n">
        <v>4946.39</v>
      </c>
      <c r="E59" s="31" t="n">
        <v>0</v>
      </c>
      <c r="F59" s="32" t="n">
        <v>1140.55</v>
      </c>
      <c r="G59" s="32" t="n">
        <v>3805.84</v>
      </c>
      <c r="H59" s="58" t="n">
        <v>587.56</v>
      </c>
      <c r="I59" s="35" t="n">
        <f aca="false">G59-H59</f>
        <v>3218.28</v>
      </c>
    </row>
    <row r="60" customFormat="false" ht="15" hidden="false" customHeight="false" outlineLevel="0" collapsed="false">
      <c r="A60" s="56" t="s">
        <v>16</v>
      </c>
      <c r="B60" s="30" t="s">
        <v>87</v>
      </c>
      <c r="C60" s="30" t="s">
        <v>88</v>
      </c>
      <c r="D60" s="31" t="n">
        <v>14085.56</v>
      </c>
      <c r="E60" s="31" t="n">
        <v>0</v>
      </c>
      <c r="F60" s="32" t="n">
        <v>4695.19</v>
      </c>
      <c r="G60" s="32" t="n">
        <v>9390.37</v>
      </c>
      <c r="H60" s="58" t="n">
        <v>2281.04</v>
      </c>
      <c r="I60" s="35" t="n">
        <f aca="false">G60-H60</f>
        <v>7109.33</v>
      </c>
    </row>
    <row r="61" customFormat="false" ht="15" hidden="false" customHeight="false" outlineLevel="0" collapsed="false">
      <c r="A61" s="56" t="s">
        <v>16</v>
      </c>
      <c r="B61" s="30" t="s">
        <v>89</v>
      </c>
      <c r="C61" s="30" t="s">
        <v>22</v>
      </c>
      <c r="D61" s="31" t="n">
        <v>5198.01</v>
      </c>
      <c r="E61" s="31" t="n">
        <v>0</v>
      </c>
      <c r="F61" s="32" t="n">
        <v>1873.01</v>
      </c>
      <c r="G61" s="32" t="n">
        <v>3325</v>
      </c>
      <c r="H61" s="58" t="n">
        <v>3325</v>
      </c>
      <c r="I61" s="35" t="n">
        <f aca="false">G61-H61</f>
        <v>0</v>
      </c>
    </row>
    <row r="62" customFormat="false" ht="15" hidden="false" customHeight="false" outlineLevel="0" collapsed="false">
      <c r="A62" s="56" t="s">
        <v>16</v>
      </c>
      <c r="B62" s="30" t="s">
        <v>90</v>
      </c>
      <c r="C62" s="30" t="s">
        <v>91</v>
      </c>
      <c r="D62" s="31" t="n">
        <v>18640.41</v>
      </c>
      <c r="E62" s="31" t="n">
        <v>0</v>
      </c>
      <c r="F62" s="32" t="n">
        <v>6438.71</v>
      </c>
      <c r="G62" s="32" t="n">
        <v>12201.7</v>
      </c>
      <c r="H62" s="58" t="n">
        <v>3762.52</v>
      </c>
      <c r="I62" s="35" t="n">
        <f aca="false">G62-H62</f>
        <v>8439.18</v>
      </c>
    </row>
    <row r="63" customFormat="false" ht="15" hidden="false" customHeight="false" outlineLevel="0" collapsed="false">
      <c r="A63" s="56" t="s">
        <v>16</v>
      </c>
      <c r="B63" s="30" t="s">
        <v>92</v>
      </c>
      <c r="C63" s="30" t="s">
        <v>93</v>
      </c>
      <c r="D63" s="31" t="n">
        <v>5592.5</v>
      </c>
      <c r="E63" s="31" t="n">
        <v>0</v>
      </c>
      <c r="F63" s="32" t="n">
        <v>1928.32</v>
      </c>
      <c r="G63" s="32" t="n">
        <v>3664.18</v>
      </c>
      <c r="H63" s="58" t="n">
        <v>666.14</v>
      </c>
      <c r="I63" s="35" t="n">
        <f aca="false">G63-H63</f>
        <v>2998.04</v>
      </c>
    </row>
    <row r="64" customFormat="false" ht="15" hidden="false" customHeight="false" outlineLevel="0" collapsed="false">
      <c r="A64" s="56" t="s">
        <v>16</v>
      </c>
      <c r="B64" s="30" t="s">
        <v>94</v>
      </c>
      <c r="C64" s="30" t="s">
        <v>95</v>
      </c>
      <c r="D64" s="31" t="n">
        <v>11163.27</v>
      </c>
      <c r="E64" s="31" t="n">
        <v>4208.24</v>
      </c>
      <c r="F64" s="32" t="n">
        <v>3506.98</v>
      </c>
      <c r="G64" s="32" t="n">
        <v>7656.29</v>
      </c>
      <c r="H64" s="58" t="n">
        <v>4857.48</v>
      </c>
      <c r="I64" s="35" t="n">
        <f aca="false">G64-H64</f>
        <v>2798.81</v>
      </c>
    </row>
    <row r="65" customFormat="false" ht="15" hidden="false" customHeight="false" outlineLevel="0" collapsed="false">
      <c r="A65" s="56" t="s">
        <v>16</v>
      </c>
      <c r="B65" s="30" t="s">
        <v>96</v>
      </c>
      <c r="C65" s="30" t="s">
        <v>97</v>
      </c>
      <c r="D65" s="31" t="n">
        <v>18649.91</v>
      </c>
      <c r="E65" s="31" t="n">
        <v>0</v>
      </c>
      <c r="F65" s="32" t="n">
        <v>6217.04</v>
      </c>
      <c r="G65" s="32" t="n">
        <v>12432.87</v>
      </c>
      <c r="H65" s="58" t="n">
        <v>3536.25</v>
      </c>
      <c r="I65" s="35" t="n">
        <f aca="false">G65-H65</f>
        <v>8896.62</v>
      </c>
    </row>
    <row r="66" customFormat="false" ht="15" hidden="false" customHeight="false" outlineLevel="0" collapsed="false">
      <c r="A66" s="56" t="s">
        <v>16</v>
      </c>
      <c r="B66" s="30" t="s">
        <v>98</v>
      </c>
      <c r="C66" s="30" t="s">
        <v>22</v>
      </c>
      <c r="D66" s="31" t="n">
        <v>6062.92</v>
      </c>
      <c r="E66" s="31" t="n">
        <v>0</v>
      </c>
      <c r="F66" s="32" t="n">
        <v>1994.6</v>
      </c>
      <c r="G66" s="32" t="n">
        <v>4068.32</v>
      </c>
      <c r="H66" s="58" t="n">
        <v>657.3</v>
      </c>
      <c r="I66" s="35" t="n">
        <f aca="false">G66-H66</f>
        <v>3411.02</v>
      </c>
    </row>
    <row r="67" customFormat="false" ht="15" hidden="false" customHeight="false" outlineLevel="0" collapsed="false">
      <c r="A67" s="56" t="s">
        <v>16</v>
      </c>
      <c r="B67" s="30" t="s">
        <v>99</v>
      </c>
      <c r="C67" s="30" t="s">
        <v>59</v>
      </c>
      <c r="D67" s="31" t="n">
        <v>8154.7</v>
      </c>
      <c r="E67" s="31" t="n">
        <v>0</v>
      </c>
      <c r="F67" s="32" t="n">
        <v>2814.4</v>
      </c>
      <c r="G67" s="32" t="n">
        <v>5340.3</v>
      </c>
      <c r="H67" s="58" t="n">
        <v>967.94</v>
      </c>
      <c r="I67" s="35" t="n">
        <f aca="false">G67-H67</f>
        <v>4372.36</v>
      </c>
    </row>
    <row r="68" customFormat="false" ht="15" hidden="false" customHeight="false" outlineLevel="0" collapsed="false">
      <c r="A68" s="56" t="s">
        <v>16</v>
      </c>
      <c r="B68" s="30" t="s">
        <v>100</v>
      </c>
      <c r="C68" s="30" t="s">
        <v>101</v>
      </c>
      <c r="D68" s="31" t="n">
        <v>41013.8</v>
      </c>
      <c r="E68" s="31" t="n">
        <v>0</v>
      </c>
      <c r="F68" s="32" t="n">
        <v>13671.27</v>
      </c>
      <c r="G68" s="32" t="n">
        <v>27342.53</v>
      </c>
      <c r="H68" s="58" t="n">
        <v>7297.12</v>
      </c>
      <c r="I68" s="35" t="n">
        <f aca="false">G68-H68</f>
        <v>20045.41</v>
      </c>
    </row>
    <row r="69" customFormat="false" ht="15" hidden="false" customHeight="false" outlineLevel="0" collapsed="false">
      <c r="A69" s="56" t="s">
        <v>16</v>
      </c>
      <c r="B69" s="30" t="s">
        <v>102</v>
      </c>
      <c r="C69" s="30" t="s">
        <v>103</v>
      </c>
      <c r="D69" s="31" t="n">
        <v>18160.16</v>
      </c>
      <c r="E69" s="31" t="n">
        <v>0</v>
      </c>
      <c r="F69" s="32" t="n">
        <v>5958.46</v>
      </c>
      <c r="G69" s="32" t="n">
        <v>12201.7</v>
      </c>
      <c r="H69" s="58" t="n">
        <v>2949.88</v>
      </c>
      <c r="I69" s="35" t="n">
        <f aca="false">G69-H69</f>
        <v>9251.82</v>
      </c>
    </row>
    <row r="70" customFormat="false" ht="15" hidden="false" customHeight="false" outlineLevel="0" collapsed="false">
      <c r="A70" s="56" t="s">
        <v>16</v>
      </c>
      <c r="B70" s="30" t="s">
        <v>104</v>
      </c>
      <c r="C70" s="30" t="s">
        <v>59</v>
      </c>
      <c r="D70" s="31" t="n">
        <v>8682.87</v>
      </c>
      <c r="E70" s="31" t="n">
        <v>2429.51</v>
      </c>
      <c r="F70" s="32" t="n">
        <v>2693.16</v>
      </c>
      <c r="G70" s="32" t="n">
        <v>5989.71</v>
      </c>
      <c r="H70" s="58" t="n">
        <v>2958.92</v>
      </c>
      <c r="I70" s="35" t="n">
        <f aca="false">G70-H70</f>
        <v>3030.79</v>
      </c>
    </row>
    <row r="71" customFormat="false" ht="15" hidden="false" customHeight="false" outlineLevel="0" collapsed="false">
      <c r="A71" s="56" t="s">
        <v>16</v>
      </c>
      <c r="B71" s="30" t="s">
        <v>105</v>
      </c>
      <c r="C71" s="30" t="s">
        <v>40</v>
      </c>
      <c r="D71" s="31" t="n">
        <v>5650.83</v>
      </c>
      <c r="E71" s="31" t="n">
        <v>0</v>
      </c>
      <c r="F71" s="32" t="n">
        <v>1272.9</v>
      </c>
      <c r="G71" s="32" t="n">
        <v>4377.93</v>
      </c>
      <c r="H71" s="58" t="n">
        <v>673.38</v>
      </c>
      <c r="I71" s="35" t="n">
        <f aca="false">G71-H71</f>
        <v>3704.55</v>
      </c>
    </row>
    <row r="72" customFormat="false" ht="15" hidden="false" customHeight="false" outlineLevel="0" collapsed="false">
      <c r="A72" s="56" t="s">
        <v>16</v>
      </c>
      <c r="B72" s="30" t="s">
        <v>106</v>
      </c>
      <c r="C72" s="30" t="s">
        <v>107</v>
      </c>
      <c r="D72" s="31" t="n">
        <v>3027.06</v>
      </c>
      <c r="E72" s="31" t="n">
        <v>0</v>
      </c>
      <c r="F72" s="32" t="n">
        <v>817.29</v>
      </c>
      <c r="G72" s="32" t="n">
        <v>2209.77</v>
      </c>
      <c r="H72" s="58" t="n">
        <v>367.12</v>
      </c>
      <c r="I72" s="35" t="n">
        <f aca="false">G72-H72</f>
        <v>1842.65</v>
      </c>
    </row>
    <row r="73" customFormat="false" ht="15" hidden="false" customHeight="false" outlineLevel="0" collapsed="false">
      <c r="A73" s="56" t="s">
        <v>16</v>
      </c>
      <c r="B73" s="30" t="s">
        <v>108</v>
      </c>
      <c r="C73" s="30" t="s">
        <v>109</v>
      </c>
      <c r="D73" s="31" t="n">
        <v>6949.23</v>
      </c>
      <c r="E73" s="31" t="n">
        <v>0</v>
      </c>
      <c r="F73" s="32" t="n">
        <v>2557.54</v>
      </c>
      <c r="G73" s="32" t="n">
        <v>4391.69</v>
      </c>
      <c r="H73" s="58" t="n">
        <v>1336.74</v>
      </c>
      <c r="I73" s="35" t="n">
        <f aca="false">G73-H73</f>
        <v>3054.95</v>
      </c>
    </row>
    <row r="74" customFormat="false" ht="15" hidden="false" customHeight="false" outlineLevel="0" collapsed="false">
      <c r="A74" s="56" t="s">
        <v>16</v>
      </c>
      <c r="B74" s="30" t="s">
        <v>110</v>
      </c>
      <c r="C74" s="30" t="s">
        <v>22</v>
      </c>
      <c r="D74" s="31" t="n">
        <v>8547.95</v>
      </c>
      <c r="E74" s="31" t="n">
        <v>5083.27</v>
      </c>
      <c r="F74" s="32" t="n">
        <v>2293.48</v>
      </c>
      <c r="G74" s="32" t="n">
        <v>6254.47</v>
      </c>
      <c r="H74" s="58" t="n">
        <v>5224.46</v>
      </c>
      <c r="I74" s="35" t="n">
        <f aca="false">G74-H74</f>
        <v>1030.01</v>
      </c>
    </row>
    <row r="75" customFormat="false" ht="15" hidden="false" customHeight="false" outlineLevel="0" collapsed="false">
      <c r="A75" s="56" t="s">
        <v>16</v>
      </c>
      <c r="B75" s="30" t="s">
        <v>111</v>
      </c>
      <c r="C75" s="30" t="s">
        <v>112</v>
      </c>
      <c r="D75" s="31" t="n">
        <v>5518.98</v>
      </c>
      <c r="E75" s="31" t="n">
        <v>0</v>
      </c>
      <c r="F75" s="32" t="n">
        <v>1880.31</v>
      </c>
      <c r="G75" s="32" t="n">
        <v>3638.67</v>
      </c>
      <c r="H75" s="59" t="n">
        <v>1097.71</v>
      </c>
      <c r="I75" s="35" t="n">
        <f aca="false">G75-H75</f>
        <v>2540.96</v>
      </c>
    </row>
    <row r="76" customFormat="false" ht="15" hidden="false" customHeight="false" outlineLevel="0" collapsed="false">
      <c r="A76" s="56" t="s">
        <v>16</v>
      </c>
      <c r="B76" s="30" t="s">
        <v>113</v>
      </c>
      <c r="C76" s="30" t="s">
        <v>22</v>
      </c>
      <c r="D76" s="31" t="n">
        <v>5395.49</v>
      </c>
      <c r="E76" s="31" t="n">
        <v>0</v>
      </c>
      <c r="F76" s="32" t="n">
        <v>1640.12</v>
      </c>
      <c r="G76" s="32" t="n">
        <v>3755.37</v>
      </c>
      <c r="H76" s="58" t="n">
        <v>964.77</v>
      </c>
      <c r="I76" s="35" t="n">
        <f aca="false">G76-H76</f>
        <v>2790.6</v>
      </c>
    </row>
    <row r="77" customFormat="false" ht="15" hidden="false" customHeight="false" outlineLevel="0" collapsed="false">
      <c r="A77" s="56" t="s">
        <v>16</v>
      </c>
      <c r="B77" s="30" t="s">
        <v>114</v>
      </c>
      <c r="C77" s="30" t="s">
        <v>115</v>
      </c>
      <c r="D77" s="31" t="n">
        <v>5665.42</v>
      </c>
      <c r="E77" s="31" t="n">
        <v>0</v>
      </c>
      <c r="F77" s="32" t="n">
        <v>1953.53</v>
      </c>
      <c r="G77" s="32" t="n">
        <v>3711.89</v>
      </c>
      <c r="H77" s="58" t="n">
        <v>546.29</v>
      </c>
      <c r="I77" s="35" t="n">
        <f aca="false">G77-H77</f>
        <v>3165.6</v>
      </c>
    </row>
    <row r="78" customFormat="false" ht="15" hidden="false" customHeight="false" outlineLevel="0" collapsed="false">
      <c r="A78" s="56" t="s">
        <v>16</v>
      </c>
      <c r="B78" s="30" t="s">
        <v>116</v>
      </c>
      <c r="C78" s="30" t="s">
        <v>22</v>
      </c>
      <c r="D78" s="31" t="n">
        <v>6378.48</v>
      </c>
      <c r="E78" s="31" t="n">
        <v>0</v>
      </c>
      <c r="F78" s="32" t="n">
        <v>2135.36</v>
      </c>
      <c r="G78" s="32" t="n">
        <v>4243.12</v>
      </c>
      <c r="H78" s="58" t="n">
        <v>576.98</v>
      </c>
      <c r="I78" s="35" t="n">
        <f aca="false">G78-H78</f>
        <v>3666.14</v>
      </c>
    </row>
    <row r="79" customFormat="false" ht="15" hidden="false" customHeight="false" outlineLevel="0" collapsed="false">
      <c r="A79" s="56" t="s">
        <v>16</v>
      </c>
      <c r="B79" s="30" t="s">
        <v>117</v>
      </c>
      <c r="C79" s="30" t="s">
        <v>118</v>
      </c>
      <c r="D79" s="31" t="n">
        <v>12613.34</v>
      </c>
      <c r="E79" s="31" t="n">
        <v>0</v>
      </c>
      <c r="F79" s="32" t="n">
        <v>0</v>
      </c>
      <c r="G79" s="32" t="n">
        <v>12613.34</v>
      </c>
      <c r="H79" s="58" t="n">
        <v>3266.24</v>
      </c>
      <c r="I79" s="35" t="n">
        <f aca="false">G79-H79</f>
        <v>9347.1</v>
      </c>
    </row>
    <row r="80" customFormat="false" ht="15" hidden="false" customHeight="false" outlineLevel="0" collapsed="false">
      <c r="A80" s="56" t="s">
        <v>16</v>
      </c>
      <c r="B80" s="30" t="s">
        <v>119</v>
      </c>
      <c r="C80" s="30" t="s">
        <v>22</v>
      </c>
      <c r="D80" s="31" t="n">
        <v>7109.66</v>
      </c>
      <c r="E80" s="31" t="n">
        <v>0</v>
      </c>
      <c r="F80" s="32" t="n">
        <v>2279.63</v>
      </c>
      <c r="G80" s="32" t="n">
        <v>4830.03</v>
      </c>
      <c r="H80" s="58" t="n">
        <v>1093.07</v>
      </c>
      <c r="I80" s="35" t="n">
        <f aca="false">G80-H80</f>
        <v>3736.96</v>
      </c>
    </row>
    <row r="81" customFormat="false" ht="15" hidden="false" customHeight="false" outlineLevel="0" collapsed="false">
      <c r="A81" s="56" t="s">
        <v>16</v>
      </c>
      <c r="B81" s="30" t="s">
        <v>120</v>
      </c>
      <c r="C81" s="30" t="s">
        <v>55</v>
      </c>
      <c r="D81" s="31" t="n">
        <v>5992.48</v>
      </c>
      <c r="E81" s="31" t="n">
        <v>0</v>
      </c>
      <c r="F81" s="32" t="n">
        <v>1614.55</v>
      </c>
      <c r="G81" s="32" t="n">
        <v>4377.93</v>
      </c>
      <c r="H81" s="58" t="n">
        <v>792.58</v>
      </c>
      <c r="I81" s="35" t="n">
        <f aca="false">G81-H81</f>
        <v>3585.35</v>
      </c>
    </row>
    <row r="82" customFormat="false" ht="15" hidden="false" customHeight="false" outlineLevel="0" collapsed="false">
      <c r="A82" s="56" t="s">
        <v>16</v>
      </c>
      <c r="B82" s="30" t="s">
        <v>121</v>
      </c>
      <c r="C82" s="30" t="s">
        <v>22</v>
      </c>
      <c r="D82" s="31" t="n">
        <v>7170.65</v>
      </c>
      <c r="E82" s="31" t="n">
        <v>0</v>
      </c>
      <c r="F82" s="32" t="n">
        <v>2311.38</v>
      </c>
      <c r="G82" s="32" t="n">
        <v>4859.27</v>
      </c>
      <c r="H82" s="58" t="n">
        <v>981.39</v>
      </c>
      <c r="I82" s="35" t="n">
        <f aca="false">G82-H82</f>
        <v>3877.88</v>
      </c>
    </row>
    <row r="83" customFormat="false" ht="15" hidden="false" customHeight="false" outlineLevel="0" collapsed="false">
      <c r="A83" s="56" t="s">
        <v>16</v>
      </c>
      <c r="B83" s="30" t="s">
        <v>122</v>
      </c>
      <c r="C83" s="30" t="s">
        <v>18</v>
      </c>
      <c r="D83" s="31" t="n">
        <v>5490.96</v>
      </c>
      <c r="E83" s="31" t="n">
        <v>0</v>
      </c>
      <c r="F83" s="32" t="n">
        <v>1682.39</v>
      </c>
      <c r="G83" s="32" t="n">
        <v>3808.57</v>
      </c>
      <c r="H83" s="58" t="n">
        <v>976.74</v>
      </c>
      <c r="I83" s="35" t="n">
        <f aca="false">G83-H83</f>
        <v>2831.83</v>
      </c>
    </row>
    <row r="84" customFormat="false" ht="15" hidden="false" customHeight="false" outlineLevel="0" collapsed="false">
      <c r="A84" s="56" t="s">
        <v>16</v>
      </c>
      <c r="B84" s="30" t="s">
        <v>123</v>
      </c>
      <c r="C84" s="30" t="s">
        <v>22</v>
      </c>
      <c r="D84" s="31" t="n">
        <v>6217.63</v>
      </c>
      <c r="E84" s="31" t="n">
        <v>0</v>
      </c>
      <c r="F84" s="32" t="n">
        <v>2296.01</v>
      </c>
      <c r="G84" s="32" t="n">
        <v>3921.62</v>
      </c>
      <c r="H84" s="58" t="n">
        <v>563.63</v>
      </c>
      <c r="I84" s="35" t="n">
        <f aca="false">G84-H84</f>
        <v>3357.99</v>
      </c>
    </row>
    <row r="85" customFormat="false" ht="15" hidden="false" customHeight="false" outlineLevel="0" collapsed="false">
      <c r="A85" s="56" t="s">
        <v>16</v>
      </c>
      <c r="B85" s="30" t="s">
        <v>124</v>
      </c>
      <c r="C85" s="30" t="s">
        <v>35</v>
      </c>
      <c r="D85" s="31" t="n">
        <v>8022.78</v>
      </c>
      <c r="E85" s="31" t="n">
        <v>0</v>
      </c>
      <c r="F85" s="32" t="n">
        <v>2771.16</v>
      </c>
      <c r="G85" s="32" t="n">
        <v>5251.62</v>
      </c>
      <c r="H85" s="61" t="n">
        <v>1004.72</v>
      </c>
      <c r="I85" s="35" t="n">
        <f aca="false">G85-H85</f>
        <v>4246.9</v>
      </c>
    </row>
    <row r="86" customFormat="false" ht="15" hidden="false" customHeight="false" outlineLevel="0" collapsed="false">
      <c r="A86" s="56" t="s">
        <v>16</v>
      </c>
      <c r="B86" s="30" t="s">
        <v>125</v>
      </c>
      <c r="C86" s="30" t="s">
        <v>22</v>
      </c>
      <c r="D86" s="31" t="n">
        <v>6060.36</v>
      </c>
      <c r="E86" s="31" t="n">
        <v>0</v>
      </c>
      <c r="F86" s="32" t="n">
        <v>1992.04</v>
      </c>
      <c r="G86" s="32" t="n">
        <v>4068.32</v>
      </c>
      <c r="H86" s="58" t="n">
        <v>630.2</v>
      </c>
      <c r="I86" s="35" t="n">
        <f aca="false">G86-H86</f>
        <v>3438.12</v>
      </c>
    </row>
    <row r="87" customFormat="false" ht="15" hidden="false" customHeight="false" outlineLevel="0" collapsed="false">
      <c r="A87" s="56" t="s">
        <v>16</v>
      </c>
      <c r="B87" s="30" t="s">
        <v>126</v>
      </c>
      <c r="C87" s="30" t="s">
        <v>26</v>
      </c>
      <c r="D87" s="31" t="n">
        <v>3000.38</v>
      </c>
      <c r="E87" s="31" t="n">
        <v>0</v>
      </c>
      <c r="F87" s="32" t="n">
        <v>826.72</v>
      </c>
      <c r="G87" s="32" t="n">
        <v>2173.66</v>
      </c>
      <c r="H87" s="58" t="n">
        <v>175.82</v>
      </c>
      <c r="I87" s="35" t="n">
        <f aca="false">G87-H87</f>
        <v>1997.84</v>
      </c>
    </row>
    <row r="88" customFormat="false" ht="15" hidden="false" customHeight="false" outlineLevel="0" collapsed="false">
      <c r="A88" s="56" t="s">
        <v>16</v>
      </c>
      <c r="B88" s="30" t="s">
        <v>127</v>
      </c>
      <c r="C88" s="30" t="s">
        <v>55</v>
      </c>
      <c r="D88" s="31" t="n">
        <v>6985.11</v>
      </c>
      <c r="E88" s="31" t="n">
        <v>0</v>
      </c>
      <c r="F88" s="32" t="n">
        <v>2411.28</v>
      </c>
      <c r="G88" s="32" t="n">
        <v>4573.83</v>
      </c>
      <c r="H88" s="58" t="n">
        <v>738.72</v>
      </c>
      <c r="I88" s="35" t="n">
        <f aca="false">G88-H88</f>
        <v>3835.11</v>
      </c>
    </row>
    <row r="89" customFormat="false" ht="15" hidden="false" customHeight="false" outlineLevel="0" collapsed="false">
      <c r="A89" s="56" t="s">
        <v>16</v>
      </c>
      <c r="B89" s="30" t="s">
        <v>128</v>
      </c>
      <c r="C89" s="30" t="s">
        <v>22</v>
      </c>
      <c r="D89" s="31" t="n">
        <v>7253.61</v>
      </c>
      <c r="E89" s="31" t="n">
        <v>0</v>
      </c>
      <c r="F89" s="32" t="n">
        <v>2346.99</v>
      </c>
      <c r="G89" s="32" t="n">
        <v>4906.62</v>
      </c>
      <c r="H89" s="58" t="n">
        <v>786.07</v>
      </c>
      <c r="I89" s="35" t="n">
        <f aca="false">G89-H89</f>
        <v>4120.55</v>
      </c>
    </row>
    <row r="90" customFormat="false" ht="15" hidden="false" customHeight="false" outlineLevel="0" collapsed="false">
      <c r="A90" s="56" t="s">
        <v>16</v>
      </c>
      <c r="B90" s="30" t="s">
        <v>129</v>
      </c>
      <c r="C90" s="30" t="s">
        <v>130</v>
      </c>
      <c r="D90" s="31" t="n">
        <v>8611.43</v>
      </c>
      <c r="E90" s="31" t="n">
        <v>0</v>
      </c>
      <c r="F90" s="32" t="n">
        <v>2971.9</v>
      </c>
      <c r="G90" s="32" t="n">
        <v>5639.53</v>
      </c>
      <c r="H90" s="58" t="n">
        <v>1152.64</v>
      </c>
      <c r="I90" s="35" t="n">
        <f aca="false">G90-H90</f>
        <v>4486.89</v>
      </c>
    </row>
    <row r="91" customFormat="false" ht="15" hidden="false" customHeight="false" outlineLevel="0" collapsed="false">
      <c r="A91" s="56" t="s">
        <v>16</v>
      </c>
      <c r="B91" s="30" t="s">
        <v>131</v>
      </c>
      <c r="C91" s="30" t="s">
        <v>22</v>
      </c>
      <c r="D91" s="31" t="n">
        <v>6241.47</v>
      </c>
      <c r="E91" s="31" t="n">
        <v>0</v>
      </c>
      <c r="F91" s="32" t="n">
        <v>1993.05</v>
      </c>
      <c r="G91" s="32" t="n">
        <v>4248.42</v>
      </c>
      <c r="H91" s="58" t="n">
        <v>767.43</v>
      </c>
      <c r="I91" s="35" t="n">
        <f aca="false">G91-H91</f>
        <v>3480.99</v>
      </c>
    </row>
    <row r="92" customFormat="false" ht="15" hidden="false" customHeight="false" outlineLevel="0" collapsed="false">
      <c r="A92" s="56" t="s">
        <v>16</v>
      </c>
      <c r="B92" s="30" t="s">
        <v>132</v>
      </c>
      <c r="C92" s="30" t="s">
        <v>22</v>
      </c>
      <c r="D92" s="31" t="n">
        <v>7240.07</v>
      </c>
      <c r="E92" s="31" t="n">
        <v>0</v>
      </c>
      <c r="F92" s="32" t="n">
        <v>2317.42</v>
      </c>
      <c r="G92" s="32" t="n">
        <v>4922.65</v>
      </c>
      <c r="H92" s="58" t="n">
        <v>928.41</v>
      </c>
      <c r="I92" s="35" t="n">
        <f aca="false">G92-H92</f>
        <v>3994.24</v>
      </c>
    </row>
    <row r="93" customFormat="false" ht="15" hidden="false" customHeight="false" outlineLevel="0" collapsed="false">
      <c r="A93" s="56" t="s">
        <v>16</v>
      </c>
      <c r="B93" s="30" t="s">
        <v>133</v>
      </c>
      <c r="C93" s="30" t="s">
        <v>22</v>
      </c>
      <c r="D93" s="31" t="n">
        <v>6264.63</v>
      </c>
      <c r="E93" s="31" t="n">
        <v>0</v>
      </c>
      <c r="F93" s="32" t="n">
        <v>2016.21</v>
      </c>
      <c r="G93" s="32" t="n">
        <v>4248.42</v>
      </c>
      <c r="H93" s="58" t="n">
        <v>596</v>
      </c>
      <c r="I93" s="35" t="n">
        <f aca="false">G93-H93</f>
        <v>3652.42</v>
      </c>
    </row>
    <row r="94" customFormat="false" ht="15" hidden="false" customHeight="false" outlineLevel="0" collapsed="false">
      <c r="A94" s="56" t="s">
        <v>16</v>
      </c>
      <c r="B94" s="30" t="s">
        <v>134</v>
      </c>
      <c r="C94" s="30" t="s">
        <v>22</v>
      </c>
      <c r="D94" s="31" t="n">
        <v>6258.19</v>
      </c>
      <c r="E94" s="31" t="n">
        <v>0</v>
      </c>
      <c r="F94" s="32" t="n">
        <v>2189.87</v>
      </c>
      <c r="G94" s="32" t="n">
        <v>4068.32</v>
      </c>
      <c r="H94" s="62" t="n">
        <v>642.35</v>
      </c>
      <c r="I94" s="35" t="n">
        <f aca="false">G94-H94</f>
        <v>3425.97</v>
      </c>
    </row>
    <row r="95" customFormat="false" ht="15" hidden="false" customHeight="false" outlineLevel="0" collapsed="false">
      <c r="A95" s="56" t="s">
        <v>16</v>
      </c>
      <c r="B95" s="30" t="s">
        <v>135</v>
      </c>
      <c r="C95" s="30" t="s">
        <v>49</v>
      </c>
      <c r="D95" s="31" t="n">
        <v>2604.64</v>
      </c>
      <c r="E95" s="31" t="n">
        <v>0</v>
      </c>
      <c r="F95" s="32" t="n">
        <v>577.8</v>
      </c>
      <c r="G95" s="32" t="n">
        <v>2026.84</v>
      </c>
      <c r="H95" s="62" t="n">
        <v>340.65</v>
      </c>
      <c r="I95" s="35" t="n">
        <f aca="false">G95-H95</f>
        <v>1686.19</v>
      </c>
    </row>
    <row r="96" customFormat="false" ht="15" hidden="false" customHeight="false" outlineLevel="0" collapsed="false">
      <c r="A96" s="56" t="s">
        <v>16</v>
      </c>
      <c r="B96" s="30" t="s">
        <v>136</v>
      </c>
      <c r="C96" s="30" t="s">
        <v>137</v>
      </c>
      <c r="D96" s="31" t="n">
        <v>6962.35</v>
      </c>
      <c r="E96" s="31" t="n">
        <v>0</v>
      </c>
      <c r="F96" s="32" t="n">
        <v>0</v>
      </c>
      <c r="G96" s="32" t="n">
        <v>6962.35</v>
      </c>
      <c r="H96" s="62" t="n">
        <v>4961.92</v>
      </c>
      <c r="I96" s="35" t="n">
        <f aca="false">G96-H96</f>
        <v>2000.43</v>
      </c>
    </row>
    <row r="97" customFormat="false" ht="15" hidden="false" customHeight="false" outlineLevel="0" collapsed="false">
      <c r="A97" s="56" t="s">
        <v>16</v>
      </c>
      <c r="B97" s="30" t="s">
        <v>138</v>
      </c>
      <c r="C97" s="30" t="s">
        <v>33</v>
      </c>
      <c r="D97" s="31" t="n">
        <v>6985.87</v>
      </c>
      <c r="E97" s="31" t="n">
        <v>0</v>
      </c>
      <c r="F97" s="32" t="n">
        <v>2412.04</v>
      </c>
      <c r="G97" s="32" t="n">
        <v>4573.83</v>
      </c>
      <c r="H97" s="62" t="n">
        <v>1103.13</v>
      </c>
      <c r="I97" s="35" t="n">
        <f aca="false">G97-H97</f>
        <v>3470.7</v>
      </c>
    </row>
    <row r="98" customFormat="false" ht="15" hidden="false" customHeight="false" outlineLevel="0" collapsed="false">
      <c r="A98" s="56" t="s">
        <v>16</v>
      </c>
      <c r="B98" s="30" t="s">
        <v>139</v>
      </c>
      <c r="C98" s="30" t="s">
        <v>35</v>
      </c>
      <c r="D98" s="31" t="n">
        <v>7154.35</v>
      </c>
      <c r="E98" s="31" t="n">
        <v>0</v>
      </c>
      <c r="F98" s="32" t="n">
        <v>1194.41</v>
      </c>
      <c r="G98" s="32" t="n">
        <v>5959.94</v>
      </c>
      <c r="H98" s="62" t="n">
        <v>1232.74</v>
      </c>
      <c r="I98" s="35" t="n">
        <f aca="false">G98-H98</f>
        <v>4727.2</v>
      </c>
    </row>
    <row r="99" customFormat="false" ht="15" hidden="false" customHeight="false" outlineLevel="0" collapsed="false">
      <c r="A99" s="56" t="s">
        <v>16</v>
      </c>
      <c r="B99" s="30" t="s">
        <v>140</v>
      </c>
      <c r="C99" s="30" t="s">
        <v>141</v>
      </c>
      <c r="D99" s="31" t="n">
        <v>3837.55</v>
      </c>
      <c r="E99" s="31" t="n">
        <v>0</v>
      </c>
      <c r="F99" s="32" t="n">
        <v>1347.97</v>
      </c>
      <c r="G99" s="32" t="n">
        <v>2489.58</v>
      </c>
      <c r="H99" s="62" t="n">
        <v>646.32</v>
      </c>
      <c r="I99" s="35" t="n">
        <f aca="false">G99-H99</f>
        <v>1843.26</v>
      </c>
    </row>
    <row r="100" customFormat="false" ht="15" hidden="false" customHeight="false" outlineLevel="0" collapsed="false">
      <c r="A100" s="56" t="s">
        <v>16</v>
      </c>
      <c r="B100" s="30" t="s">
        <v>142</v>
      </c>
      <c r="C100" s="30" t="s">
        <v>55</v>
      </c>
      <c r="D100" s="31" t="n">
        <v>6985.87</v>
      </c>
      <c r="E100" s="31" t="n">
        <v>0</v>
      </c>
      <c r="F100" s="32" t="n">
        <v>2412.04</v>
      </c>
      <c r="G100" s="32" t="n">
        <v>4573.83</v>
      </c>
      <c r="H100" s="62" t="n">
        <v>738.72</v>
      </c>
      <c r="I100" s="35" t="n">
        <f aca="false">G100-H100</f>
        <v>3835.11</v>
      </c>
    </row>
    <row r="101" customFormat="false" ht="15" hidden="false" customHeight="false" outlineLevel="0" collapsed="false">
      <c r="A101" s="56" t="s">
        <v>16</v>
      </c>
      <c r="B101" s="30" t="s">
        <v>143</v>
      </c>
      <c r="C101" s="30" t="s">
        <v>18</v>
      </c>
      <c r="D101" s="31" t="n">
        <v>3751.88</v>
      </c>
      <c r="E101" s="31" t="n">
        <v>0</v>
      </c>
      <c r="F101" s="32" t="n">
        <v>625.85</v>
      </c>
      <c r="G101" s="32" t="n">
        <v>3126.03</v>
      </c>
      <c r="H101" s="62" t="n">
        <v>410.83</v>
      </c>
      <c r="I101" s="35" t="n">
        <f aca="false">G101-H101</f>
        <v>2715.2</v>
      </c>
    </row>
    <row r="102" customFormat="false" ht="15" hidden="false" customHeight="false" outlineLevel="0" collapsed="false">
      <c r="A102" s="56" t="s">
        <v>16</v>
      </c>
      <c r="B102" s="30" t="s">
        <v>144</v>
      </c>
      <c r="C102" s="30" t="s">
        <v>145</v>
      </c>
      <c r="D102" s="31" t="n">
        <v>25007.67</v>
      </c>
      <c r="E102" s="31" t="n">
        <v>11051.09</v>
      </c>
      <c r="F102" s="32" t="n">
        <v>6216.24</v>
      </c>
      <c r="G102" s="32" t="n">
        <v>18791.42</v>
      </c>
      <c r="H102" s="62" t="n">
        <v>12692.36</v>
      </c>
      <c r="I102" s="35" t="n">
        <f aca="false">G102-H102</f>
        <v>6099.06</v>
      </c>
    </row>
    <row r="103" customFormat="false" ht="15" hidden="false" customHeight="false" outlineLevel="0" collapsed="false">
      <c r="A103" s="56" t="s">
        <v>16</v>
      </c>
      <c r="B103" s="30" t="s">
        <v>146</v>
      </c>
      <c r="C103" s="30" t="s">
        <v>147</v>
      </c>
      <c r="D103" s="31" t="n">
        <v>13861.58</v>
      </c>
      <c r="E103" s="31" t="n">
        <v>0</v>
      </c>
      <c r="F103" s="32" t="n">
        <v>5357.77</v>
      </c>
      <c r="G103" s="32" t="n">
        <v>8503.81</v>
      </c>
      <c r="H103" s="62" t="n">
        <v>2127.32</v>
      </c>
      <c r="I103" s="35" t="n">
        <f aca="false">G103-H103</f>
        <v>6376.49</v>
      </c>
    </row>
    <row r="104" customFormat="false" ht="15" hidden="false" customHeight="false" outlineLevel="0" collapsed="false">
      <c r="A104" s="56" t="s">
        <v>16</v>
      </c>
      <c r="B104" s="30" t="s">
        <v>148</v>
      </c>
      <c r="C104" s="30" t="s">
        <v>149</v>
      </c>
      <c r="D104" s="31" t="n">
        <v>4826.75</v>
      </c>
      <c r="E104" s="31" t="n">
        <v>0</v>
      </c>
      <c r="F104" s="32" t="n">
        <v>1663.7</v>
      </c>
      <c r="G104" s="32" t="n">
        <v>3163.05</v>
      </c>
      <c r="H104" s="62" t="n">
        <v>968.8</v>
      </c>
      <c r="I104" s="35" t="n">
        <f aca="false">G104-H104</f>
        <v>2194.25</v>
      </c>
    </row>
    <row r="105" customFormat="false" ht="15" hidden="false" customHeight="false" outlineLevel="0" collapsed="false">
      <c r="A105" s="56" t="s">
        <v>16</v>
      </c>
      <c r="B105" s="30" t="s">
        <v>150</v>
      </c>
      <c r="C105" s="30" t="s">
        <v>49</v>
      </c>
      <c r="D105" s="31" t="n">
        <v>3640.25</v>
      </c>
      <c r="E105" s="31" t="n">
        <v>0</v>
      </c>
      <c r="F105" s="32" t="n">
        <v>627.85</v>
      </c>
      <c r="G105" s="32" t="n">
        <v>3012.4</v>
      </c>
      <c r="H105" s="62" t="n">
        <v>312.23</v>
      </c>
      <c r="I105" s="35" t="n">
        <f aca="false">G105-H105</f>
        <v>2700.17</v>
      </c>
    </row>
    <row r="106" customFormat="false" ht="15" hidden="false" customHeight="false" outlineLevel="0" collapsed="false">
      <c r="A106" s="56" t="s">
        <v>16</v>
      </c>
      <c r="B106" s="30" t="s">
        <v>151</v>
      </c>
      <c r="C106" s="30" t="s">
        <v>22</v>
      </c>
      <c r="D106" s="31" t="n">
        <v>7131.85</v>
      </c>
      <c r="E106" s="31" t="n">
        <v>0</v>
      </c>
      <c r="F106" s="32" t="n">
        <v>2297.52</v>
      </c>
      <c r="G106" s="32" t="n">
        <v>4834.33</v>
      </c>
      <c r="H106" s="62" t="n">
        <v>983.91</v>
      </c>
      <c r="I106" s="35" t="n">
        <f aca="false">G106-H106</f>
        <v>3850.42</v>
      </c>
    </row>
    <row r="107" customFormat="false" ht="15" hidden="false" customHeight="false" outlineLevel="0" collapsed="false">
      <c r="A107" s="56" t="s">
        <v>16</v>
      </c>
      <c r="B107" s="30" t="s">
        <v>152</v>
      </c>
      <c r="C107" s="30" t="s">
        <v>153</v>
      </c>
      <c r="D107" s="31" t="n">
        <v>31165.82</v>
      </c>
      <c r="E107" s="31" t="n">
        <v>0</v>
      </c>
      <c r="F107" s="32" t="n">
        <v>0</v>
      </c>
      <c r="G107" s="32" t="n">
        <v>31165.82</v>
      </c>
      <c r="H107" s="62" t="n">
        <v>8610.25</v>
      </c>
      <c r="I107" s="35" t="n">
        <f aca="false">G107-H107</f>
        <v>22555.57</v>
      </c>
    </row>
    <row r="108" customFormat="false" ht="15" hidden="false" customHeight="false" outlineLevel="0" collapsed="false">
      <c r="A108" s="56" t="s">
        <v>16</v>
      </c>
      <c r="B108" s="30" t="s">
        <v>154</v>
      </c>
      <c r="C108" s="30" t="s">
        <v>22</v>
      </c>
      <c r="D108" s="31" t="n">
        <v>3325</v>
      </c>
      <c r="E108" s="31" t="n">
        <v>0</v>
      </c>
      <c r="F108" s="32" t="n">
        <v>0</v>
      </c>
      <c r="G108" s="32" t="n">
        <v>3325</v>
      </c>
      <c r="H108" s="62" t="n">
        <v>3325</v>
      </c>
      <c r="I108" s="35" t="n">
        <f aca="false">G108-H108</f>
        <v>0</v>
      </c>
    </row>
    <row r="109" customFormat="false" ht="15" hidden="false" customHeight="false" outlineLevel="0" collapsed="false">
      <c r="A109" s="56" t="s">
        <v>16</v>
      </c>
      <c r="B109" s="30" t="s">
        <v>155</v>
      </c>
      <c r="C109" s="30" t="s">
        <v>47</v>
      </c>
      <c r="D109" s="31" t="n">
        <v>6387.77</v>
      </c>
      <c r="E109" s="31" t="n">
        <v>0</v>
      </c>
      <c r="F109" s="32" t="n">
        <v>2203.23</v>
      </c>
      <c r="G109" s="32" t="n">
        <v>4184.54</v>
      </c>
      <c r="H109" s="62" t="n">
        <v>608.89</v>
      </c>
      <c r="I109" s="35" t="n">
        <f aca="false">G109-H109</f>
        <v>3575.65</v>
      </c>
    </row>
    <row r="110" customFormat="false" ht="15" hidden="false" customHeight="false" outlineLevel="0" collapsed="false">
      <c r="A110" s="56" t="s">
        <v>16</v>
      </c>
      <c r="B110" s="30" t="s">
        <v>156</v>
      </c>
      <c r="C110" s="30" t="s">
        <v>157</v>
      </c>
      <c r="D110" s="31" t="n">
        <v>6683.33</v>
      </c>
      <c r="E110" s="31" t="n">
        <v>0</v>
      </c>
      <c r="F110" s="32" t="n">
        <v>2305.4</v>
      </c>
      <c r="G110" s="32" t="n">
        <v>4377.93</v>
      </c>
      <c r="H110" s="62" t="n">
        <v>954.33</v>
      </c>
      <c r="I110" s="35" t="n">
        <f aca="false">G110-H110</f>
        <v>3423.6</v>
      </c>
    </row>
    <row r="111" customFormat="false" ht="15" hidden="false" customHeight="false" outlineLevel="0" collapsed="false">
      <c r="A111" s="56" t="s">
        <v>16</v>
      </c>
      <c r="B111" s="30" t="s">
        <v>158</v>
      </c>
      <c r="C111" s="30" t="s">
        <v>159</v>
      </c>
      <c r="D111" s="31" t="n">
        <v>4826.63</v>
      </c>
      <c r="E111" s="31" t="n">
        <v>0</v>
      </c>
      <c r="F111" s="32" t="n">
        <v>1663.58</v>
      </c>
      <c r="G111" s="32" t="n">
        <v>3163.05</v>
      </c>
      <c r="H111" s="62" t="n">
        <v>364.78</v>
      </c>
      <c r="I111" s="35" t="n">
        <f aca="false">G111-H111</f>
        <v>2798.27</v>
      </c>
    </row>
    <row r="112" customFormat="false" ht="15" hidden="false" customHeight="false" outlineLevel="0" collapsed="false">
      <c r="A112" s="56" t="s">
        <v>16</v>
      </c>
      <c r="B112" s="30" t="s">
        <v>160</v>
      </c>
      <c r="C112" s="30" t="s">
        <v>59</v>
      </c>
      <c r="D112" s="31" t="n">
        <v>11756.06</v>
      </c>
      <c r="E112" s="31" t="n">
        <v>0</v>
      </c>
      <c r="F112" s="32" t="n">
        <v>1968.78</v>
      </c>
      <c r="G112" s="32" t="n">
        <v>9787.28</v>
      </c>
      <c r="H112" s="62" t="n">
        <v>2469.43</v>
      </c>
      <c r="I112" s="35" t="n">
        <f aca="false">G112-H112</f>
        <v>7317.85</v>
      </c>
    </row>
    <row r="113" customFormat="false" ht="15" hidden="false" customHeight="false" outlineLevel="0" collapsed="false">
      <c r="A113" s="56" t="s">
        <v>16</v>
      </c>
      <c r="B113" s="30" t="s">
        <v>161</v>
      </c>
      <c r="C113" s="30" t="s">
        <v>162</v>
      </c>
      <c r="D113" s="31" t="n">
        <v>6683.33</v>
      </c>
      <c r="E113" s="31" t="n">
        <v>0</v>
      </c>
      <c r="F113" s="32" t="n">
        <v>2305.4</v>
      </c>
      <c r="G113" s="32" t="n">
        <v>4377.93</v>
      </c>
      <c r="H113" s="62" t="n">
        <v>673.38</v>
      </c>
      <c r="I113" s="35" t="n">
        <f aca="false">G113-H113</f>
        <v>3704.55</v>
      </c>
    </row>
    <row r="114" customFormat="false" ht="15" hidden="false" customHeight="false" outlineLevel="0" collapsed="false">
      <c r="A114" s="56" t="s">
        <v>16</v>
      </c>
      <c r="B114" s="30" t="s">
        <v>163</v>
      </c>
      <c r="C114" s="30" t="s">
        <v>59</v>
      </c>
      <c r="D114" s="31" t="n">
        <v>8993.16</v>
      </c>
      <c r="E114" s="31" t="n">
        <v>0</v>
      </c>
      <c r="F114" s="32" t="n">
        <v>3182.56</v>
      </c>
      <c r="G114" s="32" t="n">
        <v>5810.6</v>
      </c>
      <c r="H114" s="62" t="n">
        <v>1187.35</v>
      </c>
      <c r="I114" s="35" t="n">
        <f aca="false">G114-H114</f>
        <v>4623.25</v>
      </c>
    </row>
    <row r="115" customFormat="false" ht="15" hidden="false" customHeight="false" outlineLevel="0" collapsed="false">
      <c r="A115" s="56" t="s">
        <v>16</v>
      </c>
      <c r="B115" s="30" t="s">
        <v>164</v>
      </c>
      <c r="C115" s="30" t="s">
        <v>22</v>
      </c>
      <c r="D115" s="31" t="n">
        <v>4871.55</v>
      </c>
      <c r="E115" s="31" t="n">
        <v>0</v>
      </c>
      <c r="F115" s="32" t="n">
        <v>803.23</v>
      </c>
      <c r="G115" s="32" t="n">
        <v>4068.32</v>
      </c>
      <c r="H115" s="62" t="n">
        <v>586.84</v>
      </c>
      <c r="I115" s="35" t="n">
        <f aca="false">G115-H115</f>
        <v>3481.48</v>
      </c>
    </row>
    <row r="116" customFormat="false" ht="15" hidden="false" customHeight="false" outlineLevel="0" collapsed="false">
      <c r="A116" s="56" t="s">
        <v>16</v>
      </c>
      <c r="B116" s="30" t="s">
        <v>165</v>
      </c>
      <c r="C116" s="30" t="s">
        <v>55</v>
      </c>
      <c r="D116" s="31" t="n">
        <v>7522.95</v>
      </c>
      <c r="E116" s="31" t="n">
        <v>0</v>
      </c>
      <c r="F116" s="32" t="n">
        <v>2367.49</v>
      </c>
      <c r="G116" s="32" t="n">
        <v>5155.46</v>
      </c>
      <c r="H116" s="62" t="n">
        <v>634.02</v>
      </c>
      <c r="I116" s="35" t="n">
        <f aca="false">G116-H116</f>
        <v>4521.44</v>
      </c>
    </row>
    <row r="117" customFormat="false" ht="15" hidden="false" customHeight="false" outlineLevel="0" collapsed="false">
      <c r="A117" s="56" t="s">
        <v>16</v>
      </c>
      <c r="B117" s="30" t="s">
        <v>166</v>
      </c>
      <c r="C117" s="30" t="s">
        <v>22</v>
      </c>
      <c r="D117" s="31" t="n">
        <v>7103.72</v>
      </c>
      <c r="E117" s="31" t="n">
        <v>0</v>
      </c>
      <c r="F117" s="32" t="n">
        <v>2300.97</v>
      </c>
      <c r="G117" s="32" t="n">
        <v>4802.75</v>
      </c>
      <c r="H117" s="62" t="n">
        <v>815.06</v>
      </c>
      <c r="I117" s="35" t="n">
        <f aca="false">G117-H117</f>
        <v>3987.69</v>
      </c>
    </row>
    <row r="118" customFormat="false" ht="15" hidden="false" customHeight="false" outlineLevel="0" collapsed="false">
      <c r="A118" s="56" t="s">
        <v>16</v>
      </c>
      <c r="B118" s="30" t="s">
        <v>167</v>
      </c>
      <c r="C118" s="30" t="s">
        <v>147</v>
      </c>
      <c r="D118" s="31" t="n">
        <v>11514.87</v>
      </c>
      <c r="E118" s="31" t="n">
        <v>0</v>
      </c>
      <c r="F118" s="32" t="n">
        <v>3915.07</v>
      </c>
      <c r="G118" s="32" t="n">
        <v>7599.8</v>
      </c>
      <c r="H118" s="62" t="n">
        <v>1788.64</v>
      </c>
      <c r="I118" s="35" t="n">
        <f aca="false">G118-H118</f>
        <v>5811.16</v>
      </c>
    </row>
    <row r="119" customFormat="false" ht="15" hidden="false" customHeight="false" outlineLevel="0" collapsed="false">
      <c r="A119" s="56" t="s">
        <v>16</v>
      </c>
      <c r="B119" s="30" t="s">
        <v>168</v>
      </c>
      <c r="C119" s="30" t="s">
        <v>22</v>
      </c>
      <c r="D119" s="31" t="n">
        <v>6946.85</v>
      </c>
      <c r="E119" s="31" t="n">
        <v>0</v>
      </c>
      <c r="F119" s="32" t="n">
        <v>2194.56</v>
      </c>
      <c r="G119" s="32" t="n">
        <v>4752.29</v>
      </c>
      <c r="H119" s="62" t="n">
        <v>1055.04</v>
      </c>
      <c r="I119" s="35" t="n">
        <f aca="false">G119-H119</f>
        <v>3697.25</v>
      </c>
    </row>
    <row r="120" customFormat="false" ht="15" hidden="false" customHeight="false" outlineLevel="0" collapsed="false">
      <c r="A120" s="56" t="s">
        <v>16</v>
      </c>
      <c r="B120" s="30" t="s">
        <v>169</v>
      </c>
      <c r="C120" s="30" t="s">
        <v>170</v>
      </c>
      <c r="D120" s="31" t="n">
        <v>9128.06</v>
      </c>
      <c r="E120" s="31" t="n">
        <v>0</v>
      </c>
      <c r="F120" s="32" t="n">
        <v>3042.69</v>
      </c>
      <c r="G120" s="32" t="n">
        <v>6085.37</v>
      </c>
      <c r="H120" s="62" t="n">
        <v>1289.51</v>
      </c>
      <c r="I120" s="35" t="n">
        <f aca="false">G120-H120</f>
        <v>4795.86</v>
      </c>
    </row>
    <row r="121" customFormat="false" ht="15" hidden="false" customHeight="false" outlineLevel="0" collapsed="false">
      <c r="A121" s="56" t="s">
        <v>16</v>
      </c>
      <c r="B121" s="30" t="s">
        <v>171</v>
      </c>
      <c r="C121" s="30"/>
      <c r="D121" s="31" t="n">
        <v>5909.93</v>
      </c>
      <c r="E121" s="31" t="n">
        <v>0</v>
      </c>
      <c r="F121" s="32" t="n">
        <v>445.02</v>
      </c>
      <c r="G121" s="32" t="n">
        <v>5464.91</v>
      </c>
      <c r="H121" s="62" t="n">
        <v>1068.04</v>
      </c>
      <c r="I121" s="35" t="n">
        <f aca="false">G121-H121</f>
        <v>4396.87</v>
      </c>
    </row>
    <row r="122" customFormat="false" ht="15" hidden="false" customHeight="false" outlineLevel="0" collapsed="false">
      <c r="A122" s="56" t="s">
        <v>16</v>
      </c>
      <c r="B122" s="30" t="s">
        <v>172</v>
      </c>
      <c r="C122" s="30" t="s">
        <v>145</v>
      </c>
      <c r="D122" s="31" t="n">
        <v>17094.66</v>
      </c>
      <c r="E122" s="31" t="n">
        <v>0</v>
      </c>
      <c r="F122" s="32" t="n">
        <v>4662.18</v>
      </c>
      <c r="G122" s="32" t="n">
        <v>12432.48</v>
      </c>
      <c r="H122" s="62" t="n">
        <v>3169.76</v>
      </c>
      <c r="I122" s="35" t="n">
        <f aca="false">G122-H122</f>
        <v>9262.72</v>
      </c>
    </row>
    <row r="123" customFormat="false" ht="15" hidden="false" customHeight="false" outlineLevel="0" collapsed="false">
      <c r="A123" s="56" t="s">
        <v>16</v>
      </c>
      <c r="B123" s="30" t="s">
        <v>173</v>
      </c>
      <c r="C123" s="30" t="s">
        <v>35</v>
      </c>
      <c r="D123" s="31" t="n">
        <v>7822.44</v>
      </c>
      <c r="E123" s="31" t="n">
        <v>0</v>
      </c>
      <c r="F123" s="32" t="n">
        <v>1339.17</v>
      </c>
      <c r="G123" s="32" t="n">
        <v>6483.27</v>
      </c>
      <c r="H123" s="62" t="n">
        <v>1429.77</v>
      </c>
      <c r="I123" s="35" t="n">
        <f aca="false">G123-H123</f>
        <v>5053.5</v>
      </c>
    </row>
    <row r="124" customFormat="false" ht="15" hidden="false" customHeight="false" outlineLevel="0" collapsed="false">
      <c r="A124" s="56" t="s">
        <v>16</v>
      </c>
      <c r="B124" s="30" t="s">
        <v>174</v>
      </c>
      <c r="C124" s="30" t="s">
        <v>55</v>
      </c>
      <c r="D124" s="31" t="n">
        <v>6982.72</v>
      </c>
      <c r="E124" s="31" t="n">
        <v>0</v>
      </c>
      <c r="F124" s="32" t="n">
        <v>2408.89</v>
      </c>
      <c r="G124" s="32" t="n">
        <v>4573.83</v>
      </c>
      <c r="H124" s="62" t="n">
        <v>738.72</v>
      </c>
      <c r="I124" s="35" t="n">
        <f aca="false">G124-H124</f>
        <v>3835.11</v>
      </c>
    </row>
    <row r="125" customFormat="false" ht="15" hidden="false" customHeight="false" outlineLevel="0" collapsed="false">
      <c r="A125" s="56" t="s">
        <v>16</v>
      </c>
      <c r="B125" s="30" t="s">
        <v>175</v>
      </c>
      <c r="C125" s="30" t="s">
        <v>22</v>
      </c>
      <c r="D125" s="31" t="n">
        <v>5819.01</v>
      </c>
      <c r="E125" s="31" t="n">
        <v>0</v>
      </c>
      <c r="F125" s="32" t="n">
        <v>2063.64</v>
      </c>
      <c r="G125" s="32" t="n">
        <v>3755.37</v>
      </c>
      <c r="H125" s="62" t="n">
        <v>493.54</v>
      </c>
      <c r="I125" s="35" t="n">
        <f aca="false">G125-H125</f>
        <v>3261.83</v>
      </c>
    </row>
    <row r="126" customFormat="false" ht="15" hidden="false" customHeight="false" outlineLevel="0" collapsed="false">
      <c r="A126" s="56" t="s">
        <v>16</v>
      </c>
      <c r="B126" s="30" t="s">
        <v>176</v>
      </c>
      <c r="C126" s="30" t="s">
        <v>59</v>
      </c>
      <c r="D126" s="31" t="n">
        <v>20187.86</v>
      </c>
      <c r="E126" s="31" t="n">
        <v>0</v>
      </c>
      <c r="F126" s="32" t="n">
        <v>6839.54</v>
      </c>
      <c r="G126" s="32" t="n">
        <v>13348.32</v>
      </c>
      <c r="H126" s="62" t="n">
        <v>3464.98</v>
      </c>
      <c r="I126" s="35" t="n">
        <f aca="false">G126-H126</f>
        <v>9883.34</v>
      </c>
    </row>
    <row r="127" customFormat="false" ht="15" hidden="false" customHeight="false" outlineLevel="0" collapsed="false">
      <c r="A127" s="56" t="s">
        <v>16</v>
      </c>
      <c r="B127" s="30" t="s">
        <v>177</v>
      </c>
      <c r="C127" s="30" t="s">
        <v>47</v>
      </c>
      <c r="D127" s="31" t="n">
        <v>8566.55</v>
      </c>
      <c r="E127" s="31" t="n">
        <v>0</v>
      </c>
      <c r="F127" s="32" t="n">
        <v>2956.39</v>
      </c>
      <c r="G127" s="32" t="n">
        <v>5610.16</v>
      </c>
      <c r="H127" s="62" t="n">
        <v>1379.29</v>
      </c>
      <c r="I127" s="35" t="n">
        <f aca="false">G127-H127</f>
        <v>4230.87</v>
      </c>
    </row>
    <row r="128" customFormat="false" ht="15" hidden="false" customHeight="false" outlineLevel="0" collapsed="false">
      <c r="A128" s="56" t="s">
        <v>16</v>
      </c>
      <c r="B128" s="30" t="s">
        <v>178</v>
      </c>
      <c r="C128" s="30" t="s">
        <v>40</v>
      </c>
      <c r="D128" s="31" t="n">
        <v>4663.21</v>
      </c>
      <c r="E128" s="31" t="n">
        <v>0</v>
      </c>
      <c r="F128" s="32" t="n">
        <v>518.14</v>
      </c>
      <c r="G128" s="32" t="n">
        <v>4145.07</v>
      </c>
      <c r="H128" s="62" t="n">
        <v>596.64</v>
      </c>
      <c r="I128" s="35" t="n">
        <f aca="false">G128-H128</f>
        <v>3548.43</v>
      </c>
    </row>
    <row r="129" customFormat="false" ht="15" hidden="false" customHeight="false" outlineLevel="0" collapsed="false">
      <c r="A129" s="56" t="s">
        <v>16</v>
      </c>
      <c r="B129" s="30" t="s">
        <v>179</v>
      </c>
      <c r="C129" s="30" t="s">
        <v>35</v>
      </c>
      <c r="D129" s="31" t="n">
        <v>10068.27</v>
      </c>
      <c r="E129" s="31" t="n">
        <v>6176.13</v>
      </c>
      <c r="F129" s="32" t="n">
        <v>2904.85</v>
      </c>
      <c r="G129" s="32" t="n">
        <v>7163.42</v>
      </c>
      <c r="H129" s="62" t="n">
        <v>6325.81</v>
      </c>
      <c r="I129" s="35" t="n">
        <f aca="false">G129-H129</f>
        <v>837.61</v>
      </c>
    </row>
    <row r="130" customFormat="false" ht="15" hidden="false" customHeight="false" outlineLevel="0" collapsed="false">
      <c r="A130" s="56" t="s">
        <v>16</v>
      </c>
      <c r="B130" s="30" t="s">
        <v>180</v>
      </c>
      <c r="C130" s="30" t="s">
        <v>22</v>
      </c>
      <c r="D130" s="31" t="n">
        <v>5471.28</v>
      </c>
      <c r="E130" s="31" t="n">
        <v>0</v>
      </c>
      <c r="F130" s="32" t="n">
        <v>1881.86</v>
      </c>
      <c r="G130" s="32" t="n">
        <v>3589.42</v>
      </c>
      <c r="H130" s="62" t="n">
        <v>551.46</v>
      </c>
      <c r="I130" s="35" t="n">
        <f aca="false">G130-H130</f>
        <v>3037.96</v>
      </c>
    </row>
    <row r="131" customFormat="false" ht="15" hidden="false" customHeight="false" outlineLevel="0" collapsed="false">
      <c r="A131" s="56" t="s">
        <v>16</v>
      </c>
      <c r="B131" s="30" t="s">
        <v>181</v>
      </c>
      <c r="C131" s="30" t="s">
        <v>22</v>
      </c>
      <c r="D131" s="31" t="n">
        <v>4719.93</v>
      </c>
      <c r="E131" s="31" t="n">
        <v>0</v>
      </c>
      <c r="F131" s="32" t="n">
        <v>651.61</v>
      </c>
      <c r="G131" s="32" t="n">
        <v>4068.32</v>
      </c>
      <c r="H131" s="62" t="n">
        <v>630.2</v>
      </c>
      <c r="I131" s="35" t="n">
        <f aca="false">G131-H131</f>
        <v>3438.12</v>
      </c>
    </row>
    <row r="132" customFormat="false" ht="15" hidden="false" customHeight="false" outlineLevel="0" collapsed="false">
      <c r="A132" s="56" t="s">
        <v>16</v>
      </c>
      <c r="B132" s="30" t="s">
        <v>182</v>
      </c>
      <c r="C132" s="30" t="s">
        <v>183</v>
      </c>
      <c r="D132" s="31" t="n">
        <v>5677.46</v>
      </c>
      <c r="E132" s="31" t="n">
        <v>0</v>
      </c>
      <c r="F132" s="32" t="n">
        <v>1920.43</v>
      </c>
      <c r="G132" s="32" t="n">
        <v>3757.03</v>
      </c>
      <c r="H132" s="62" t="n">
        <v>465.52</v>
      </c>
      <c r="I132" s="35" t="n">
        <f aca="false">G132-H132</f>
        <v>3291.51</v>
      </c>
    </row>
    <row r="133" customFormat="false" ht="15" hidden="false" customHeight="false" outlineLevel="0" collapsed="false">
      <c r="A133" s="56" t="s">
        <v>16</v>
      </c>
      <c r="B133" s="30" t="s">
        <v>184</v>
      </c>
      <c r="C133" s="30" t="s">
        <v>147</v>
      </c>
      <c r="D133" s="31" t="n">
        <v>10204.63</v>
      </c>
      <c r="E133" s="31" t="n">
        <v>0</v>
      </c>
      <c r="F133" s="32" t="n">
        <v>3447.35</v>
      </c>
      <c r="G133" s="32" t="n">
        <v>6757.28</v>
      </c>
      <c r="H133" s="62" t="n">
        <v>1596.37</v>
      </c>
      <c r="I133" s="35" t="n">
        <f aca="false">G133-H133</f>
        <v>5160.91</v>
      </c>
    </row>
    <row r="134" customFormat="false" ht="15" hidden="false" customHeight="false" outlineLevel="0" collapsed="false">
      <c r="A134" s="56" t="s">
        <v>16</v>
      </c>
      <c r="B134" s="30" t="s">
        <v>185</v>
      </c>
      <c r="C134" s="30" t="s">
        <v>186</v>
      </c>
      <c r="D134" s="31" t="n">
        <v>7771.63</v>
      </c>
      <c r="E134" s="31" t="n">
        <v>0</v>
      </c>
      <c r="F134" s="32" t="n">
        <v>2507.06</v>
      </c>
      <c r="G134" s="32" t="n">
        <v>5264.57</v>
      </c>
      <c r="H134" s="62" t="n">
        <v>1075.8</v>
      </c>
      <c r="I134" s="35" t="n">
        <f aca="false">G134-H134</f>
        <v>4188.77</v>
      </c>
    </row>
    <row r="135" customFormat="false" ht="15" hidden="false" customHeight="false" outlineLevel="0" collapsed="false">
      <c r="A135" s="56" t="s">
        <v>16</v>
      </c>
      <c r="B135" s="30" t="s">
        <v>187</v>
      </c>
      <c r="C135" s="30" t="s">
        <v>22</v>
      </c>
      <c r="D135" s="31" t="n">
        <v>6101.24</v>
      </c>
      <c r="E135" s="31" t="n">
        <v>0</v>
      </c>
      <c r="F135" s="32" t="n">
        <v>2032.92</v>
      </c>
      <c r="G135" s="32" t="n">
        <v>4068.32</v>
      </c>
      <c r="H135" s="63" t="n">
        <v>908.77</v>
      </c>
      <c r="I135" s="35" t="n">
        <f aca="false">G135-H135</f>
        <v>3159.55</v>
      </c>
    </row>
    <row r="136" customFormat="false" ht="15" hidden="false" customHeight="false" outlineLevel="0" collapsed="false">
      <c r="A136" s="56" t="s">
        <v>16</v>
      </c>
      <c r="B136" s="30" t="s">
        <v>188</v>
      </c>
      <c r="C136" s="30" t="s">
        <v>189</v>
      </c>
      <c r="D136" s="31" t="n">
        <v>5665.42</v>
      </c>
      <c r="E136" s="31" t="n">
        <v>0</v>
      </c>
      <c r="F136" s="32" t="n">
        <v>1953.53</v>
      </c>
      <c r="G136" s="32" t="n">
        <v>3711.89</v>
      </c>
      <c r="H136" s="62" t="n">
        <v>513.77</v>
      </c>
      <c r="I136" s="35" t="n">
        <f aca="false">G136-H136</f>
        <v>3198.12</v>
      </c>
    </row>
    <row r="137" customFormat="false" ht="15" hidden="false" customHeight="false" outlineLevel="0" collapsed="false">
      <c r="A137" s="56" t="s">
        <v>16</v>
      </c>
      <c r="B137" s="30" t="s">
        <v>190</v>
      </c>
      <c r="C137" s="30" t="s">
        <v>22</v>
      </c>
      <c r="D137" s="31" t="n">
        <v>6641.87</v>
      </c>
      <c r="E137" s="31" t="n">
        <v>0</v>
      </c>
      <c r="F137" s="32" t="n">
        <v>2030.01</v>
      </c>
      <c r="G137" s="32" t="n">
        <v>4611.86</v>
      </c>
      <c r="H137" s="62" t="n">
        <v>751.4</v>
      </c>
      <c r="I137" s="35" t="n">
        <f aca="false">G137-H137</f>
        <v>3860.46</v>
      </c>
    </row>
    <row r="138" customFormat="false" ht="15" hidden="false" customHeight="false" outlineLevel="0" collapsed="false">
      <c r="A138" s="56" t="s">
        <v>16</v>
      </c>
      <c r="B138" s="30" t="s">
        <v>191</v>
      </c>
      <c r="C138" s="30" t="s">
        <v>22</v>
      </c>
      <c r="D138" s="31" t="n">
        <v>5997.81</v>
      </c>
      <c r="E138" s="31" t="n">
        <v>0</v>
      </c>
      <c r="F138" s="32" t="n">
        <v>1929.49</v>
      </c>
      <c r="G138" s="32" t="n">
        <v>4068.32</v>
      </c>
      <c r="H138" s="62" t="n">
        <v>835.96</v>
      </c>
      <c r="I138" s="35" t="n">
        <f aca="false">G138-H138</f>
        <v>3232.36</v>
      </c>
    </row>
    <row r="139" customFormat="false" ht="15" hidden="false" customHeight="false" outlineLevel="0" collapsed="false">
      <c r="A139" s="56" t="s">
        <v>16</v>
      </c>
      <c r="B139" s="30" t="s">
        <v>192</v>
      </c>
      <c r="C139" s="30" t="s">
        <v>193</v>
      </c>
      <c r="D139" s="31" t="n">
        <v>4625.24</v>
      </c>
      <c r="E139" s="31" t="n">
        <v>0</v>
      </c>
      <c r="F139" s="32" t="n">
        <v>1593.96</v>
      </c>
      <c r="G139" s="32" t="n">
        <v>3031.28</v>
      </c>
      <c r="H139" s="62" t="n">
        <v>623.34</v>
      </c>
      <c r="I139" s="35" t="n">
        <f aca="false">G139-H139</f>
        <v>2407.94</v>
      </c>
    </row>
    <row r="140" customFormat="false" ht="15" hidden="false" customHeight="false" outlineLevel="0" collapsed="false">
      <c r="A140" s="56" t="s">
        <v>16</v>
      </c>
      <c r="B140" s="30" t="s">
        <v>194</v>
      </c>
      <c r="C140" s="30" t="s">
        <v>195</v>
      </c>
      <c r="D140" s="31" t="n">
        <v>2632.71</v>
      </c>
      <c r="E140" s="31" t="n">
        <v>0</v>
      </c>
      <c r="F140" s="32" t="n">
        <v>905.18</v>
      </c>
      <c r="G140" s="32" t="n">
        <v>1727.53</v>
      </c>
      <c r="H140" s="63" t="n">
        <v>175.47</v>
      </c>
      <c r="I140" s="35" t="n">
        <f aca="false">G140-H140</f>
        <v>1552.06</v>
      </c>
    </row>
    <row r="141" customFormat="false" ht="15" hidden="false" customHeight="false" outlineLevel="0" collapsed="false">
      <c r="A141" s="56" t="s">
        <v>16</v>
      </c>
      <c r="B141" s="30" t="s">
        <v>196</v>
      </c>
      <c r="C141" s="30" t="s">
        <v>197</v>
      </c>
      <c r="D141" s="31" t="n">
        <v>19350.4</v>
      </c>
      <c r="E141" s="31" t="n">
        <v>0</v>
      </c>
      <c r="F141" s="32" t="n">
        <v>3336.28</v>
      </c>
      <c r="G141" s="32" t="n">
        <v>16014.12</v>
      </c>
      <c r="H141" s="62" t="n">
        <v>3499.31</v>
      </c>
      <c r="I141" s="35" t="n">
        <f aca="false">G141-H141</f>
        <v>12514.81</v>
      </c>
    </row>
    <row r="142" customFormat="false" ht="15" hidden="false" customHeight="false" outlineLevel="0" collapsed="false">
      <c r="A142" s="56" t="s">
        <v>16</v>
      </c>
      <c r="B142" s="30" t="s">
        <v>198</v>
      </c>
      <c r="C142" s="30" t="s">
        <v>59</v>
      </c>
      <c r="D142" s="31" t="n">
        <v>10987.27</v>
      </c>
      <c r="E142" s="31" t="n">
        <v>5144.67</v>
      </c>
      <c r="F142" s="32" t="n">
        <v>3065.64</v>
      </c>
      <c r="G142" s="64" t="n">
        <v>7921.63</v>
      </c>
      <c r="H142" s="62" t="n">
        <v>5486.3</v>
      </c>
      <c r="I142" s="35" t="n">
        <f aca="false">G142-H142</f>
        <v>2435.33</v>
      </c>
    </row>
    <row r="143" customFormat="false" ht="15" hidden="false" customHeight="false" outlineLevel="0" collapsed="false">
      <c r="A143" s="56" t="s">
        <v>16</v>
      </c>
      <c r="B143" s="30" t="s">
        <v>199</v>
      </c>
      <c r="C143" s="30" t="s">
        <v>22</v>
      </c>
      <c r="D143" s="31" t="n">
        <v>5807.61</v>
      </c>
      <c r="E143" s="31" t="n">
        <v>0</v>
      </c>
      <c r="F143" s="32" t="n">
        <v>2052.24</v>
      </c>
      <c r="G143" s="32" t="n">
        <v>3755.37</v>
      </c>
      <c r="H143" s="62" t="n">
        <v>451.59</v>
      </c>
      <c r="I143" s="35" t="n">
        <f aca="false">G143-H143</f>
        <v>3303.78</v>
      </c>
    </row>
    <row r="144" customFormat="false" ht="15" hidden="false" customHeight="false" outlineLevel="0" collapsed="false">
      <c r="A144" s="56" t="s">
        <v>16</v>
      </c>
      <c r="B144" s="30" t="s">
        <v>200</v>
      </c>
      <c r="C144" s="30" t="s">
        <v>37</v>
      </c>
      <c r="D144" s="31" t="n">
        <v>13986.53</v>
      </c>
      <c r="E144" s="31" t="n">
        <v>0</v>
      </c>
      <c r="F144" s="32" t="n">
        <v>1554.06</v>
      </c>
      <c r="G144" s="32" t="n">
        <v>12432.47</v>
      </c>
      <c r="H144" s="62" t="n">
        <v>2377.56</v>
      </c>
      <c r="I144" s="35" t="n">
        <f aca="false">G144-H144</f>
        <v>10054.91</v>
      </c>
    </row>
    <row r="145" customFormat="false" ht="15" hidden="false" customHeight="false" outlineLevel="0" collapsed="false">
      <c r="A145" s="56" t="s">
        <v>16</v>
      </c>
      <c r="B145" s="30" t="s">
        <v>201</v>
      </c>
      <c r="C145" s="30" t="s">
        <v>183</v>
      </c>
      <c r="D145" s="31" t="n">
        <v>5372.27</v>
      </c>
      <c r="E145" s="31" t="n">
        <v>0</v>
      </c>
      <c r="F145" s="32" t="n">
        <v>1890.23</v>
      </c>
      <c r="G145" s="32" t="n">
        <v>3482.04</v>
      </c>
      <c r="H145" s="63" t="n">
        <v>424.67</v>
      </c>
      <c r="I145" s="35" t="n">
        <f aca="false">G145-H145</f>
        <v>3057.37</v>
      </c>
    </row>
    <row r="146" customFormat="false" ht="15" hidden="false" customHeight="false" outlineLevel="0" collapsed="false">
      <c r="A146" s="56" t="s">
        <v>16</v>
      </c>
      <c r="B146" s="30" t="s">
        <v>202</v>
      </c>
      <c r="C146" s="30" t="s">
        <v>69</v>
      </c>
      <c r="D146" s="31" t="n">
        <v>6982.72</v>
      </c>
      <c r="E146" s="31" t="n">
        <v>0</v>
      </c>
      <c r="F146" s="32" t="n">
        <v>2408.89</v>
      </c>
      <c r="G146" s="32" t="n">
        <v>4573.83</v>
      </c>
      <c r="H146" s="63" t="n">
        <v>862.1</v>
      </c>
      <c r="I146" s="35" t="n">
        <f aca="false">G146-H146</f>
        <v>3711.73</v>
      </c>
    </row>
    <row r="147" customFormat="false" ht="15" hidden="false" customHeight="false" outlineLevel="0" collapsed="false">
      <c r="A147" s="56" t="s">
        <v>16</v>
      </c>
      <c r="B147" s="30" t="s">
        <v>203</v>
      </c>
      <c r="C147" s="30" t="s">
        <v>55</v>
      </c>
      <c r="D147" s="31" t="n">
        <v>6704.42</v>
      </c>
      <c r="E147" s="31" t="n">
        <v>0</v>
      </c>
      <c r="F147" s="32" t="n">
        <v>2326.49</v>
      </c>
      <c r="G147" s="32" t="n">
        <v>4377.93</v>
      </c>
      <c r="H147" s="62" t="n">
        <v>630.84</v>
      </c>
      <c r="I147" s="35" t="n">
        <f aca="false">G147-H147</f>
        <v>3747.09</v>
      </c>
    </row>
    <row r="148" customFormat="false" ht="15" hidden="false" customHeight="false" outlineLevel="0" collapsed="false">
      <c r="A148" s="56" t="s">
        <v>16</v>
      </c>
      <c r="B148" s="30" t="s">
        <v>204</v>
      </c>
      <c r="C148" s="30" t="s">
        <v>18</v>
      </c>
      <c r="D148" s="31" t="n">
        <v>5149.76</v>
      </c>
      <c r="E148" s="31" t="n">
        <v>1848.71</v>
      </c>
      <c r="F148" s="32" t="n">
        <v>1549.07</v>
      </c>
      <c r="G148" s="32" t="n">
        <v>3600.69</v>
      </c>
      <c r="H148" s="62" t="n">
        <v>2415.38</v>
      </c>
      <c r="I148" s="35" t="n">
        <f aca="false">G148-H148</f>
        <v>1185.31</v>
      </c>
    </row>
    <row r="149" customFormat="false" ht="15" hidden="false" customHeight="false" outlineLevel="0" collapsed="false">
      <c r="A149" s="56" t="s">
        <v>16</v>
      </c>
      <c r="B149" s="30" t="s">
        <v>205</v>
      </c>
      <c r="C149" s="30" t="s">
        <v>22</v>
      </c>
      <c r="D149" s="31" t="n">
        <v>1935.44</v>
      </c>
      <c r="E149" s="31" t="n">
        <v>0</v>
      </c>
      <c r="F149" s="32" t="n">
        <v>0</v>
      </c>
      <c r="G149" s="32" t="n">
        <v>1935.44</v>
      </c>
      <c r="H149" s="62" t="n">
        <v>1935.44</v>
      </c>
      <c r="I149" s="35" t="n">
        <f aca="false">G149-H149</f>
        <v>0</v>
      </c>
    </row>
    <row r="150" customFormat="false" ht="15" hidden="false" customHeight="false" outlineLevel="0" collapsed="false">
      <c r="A150" s="56" t="s">
        <v>16</v>
      </c>
      <c r="B150" s="30" t="s">
        <v>206</v>
      </c>
      <c r="C150" s="30" t="s">
        <v>22</v>
      </c>
      <c r="D150" s="31" t="n">
        <v>7006.44</v>
      </c>
      <c r="E150" s="31" t="n">
        <v>0</v>
      </c>
      <c r="F150" s="32" t="n">
        <v>2216.92</v>
      </c>
      <c r="G150" s="32" t="n">
        <v>4789.52</v>
      </c>
      <c r="H150" s="62" t="n">
        <v>757.86</v>
      </c>
      <c r="I150" s="35" t="n">
        <f aca="false">G150-H150</f>
        <v>4031.66</v>
      </c>
    </row>
    <row r="151" customFormat="false" ht="15" hidden="false" customHeight="false" outlineLevel="0" collapsed="false">
      <c r="A151" s="56" t="s">
        <v>16</v>
      </c>
      <c r="B151" s="30" t="s">
        <v>207</v>
      </c>
      <c r="C151" s="30" t="s">
        <v>208</v>
      </c>
      <c r="D151" s="31" t="n">
        <v>6341.04</v>
      </c>
      <c r="E151" s="31" t="n">
        <v>0</v>
      </c>
      <c r="F151" s="32" t="n">
        <v>1963.11</v>
      </c>
      <c r="G151" s="32" t="n">
        <v>4377.93</v>
      </c>
      <c r="H151" s="62" t="n">
        <v>821.02</v>
      </c>
      <c r="I151" s="35" t="n">
        <f aca="false">G151-H151</f>
        <v>3556.91</v>
      </c>
    </row>
    <row r="152" customFormat="false" ht="15" hidden="false" customHeight="false" outlineLevel="0" collapsed="false">
      <c r="A152" s="56" t="s">
        <v>16</v>
      </c>
      <c r="B152" s="30" t="s">
        <v>209</v>
      </c>
      <c r="C152" s="30" t="s">
        <v>22</v>
      </c>
      <c r="D152" s="31" t="n">
        <v>6166.01</v>
      </c>
      <c r="E152" s="31" t="n">
        <v>0</v>
      </c>
      <c r="F152" s="32" t="n">
        <v>2244.39</v>
      </c>
      <c r="G152" s="32" t="n">
        <v>3921.62</v>
      </c>
      <c r="H152" s="62" t="n">
        <v>513.52</v>
      </c>
      <c r="I152" s="35" t="n">
        <f aca="false">G152-H152</f>
        <v>3408.1</v>
      </c>
    </row>
    <row r="153" customFormat="false" ht="15" hidden="false" customHeight="false" outlineLevel="0" collapsed="false">
      <c r="A153" s="56" t="s">
        <v>16</v>
      </c>
      <c r="B153" s="30" t="s">
        <v>210</v>
      </c>
      <c r="C153" s="30" t="s">
        <v>211</v>
      </c>
      <c r="D153" s="31" t="n">
        <v>7955.15</v>
      </c>
      <c r="E153" s="31" t="n">
        <v>0</v>
      </c>
      <c r="F153" s="32" t="n">
        <v>2509.21</v>
      </c>
      <c r="G153" s="32" t="n">
        <v>5445.94</v>
      </c>
      <c r="H153" s="62" t="n">
        <v>1166.07</v>
      </c>
      <c r="I153" s="35" t="n">
        <f aca="false">G153-H153</f>
        <v>4279.87</v>
      </c>
    </row>
    <row r="154" customFormat="false" ht="15" hidden="false" customHeight="false" outlineLevel="0" collapsed="false">
      <c r="A154" s="56" t="s">
        <v>16</v>
      </c>
      <c r="B154" s="30" t="s">
        <v>212</v>
      </c>
      <c r="C154" s="30" t="s">
        <v>18</v>
      </c>
      <c r="D154" s="31" t="n">
        <v>4806.39</v>
      </c>
      <c r="E154" s="31" t="n">
        <v>1618.95</v>
      </c>
      <c r="F154" s="32" t="n">
        <v>1545.79</v>
      </c>
      <c r="G154" s="32" t="n">
        <v>3260.6</v>
      </c>
      <c r="H154" s="62" t="n">
        <v>2164.11</v>
      </c>
      <c r="I154" s="35" t="n">
        <f aca="false">G154-H154</f>
        <v>1096.49</v>
      </c>
    </row>
    <row r="155" customFormat="false" ht="15" hidden="false" customHeight="false" outlineLevel="0" collapsed="false">
      <c r="A155" s="56" t="s">
        <v>16</v>
      </c>
      <c r="B155" s="30" t="s">
        <v>213</v>
      </c>
      <c r="C155" s="30" t="s">
        <v>26</v>
      </c>
      <c r="D155" s="31" t="n">
        <v>4304.43</v>
      </c>
      <c r="E155" s="31" t="n">
        <v>1561.92</v>
      </c>
      <c r="F155" s="32" t="n">
        <v>1290.33</v>
      </c>
      <c r="G155" s="32" t="n">
        <v>3014.1</v>
      </c>
      <c r="H155" s="62" t="n">
        <v>1865.9</v>
      </c>
      <c r="I155" s="35" t="n">
        <f aca="false">G155-H155</f>
        <v>1148.2</v>
      </c>
    </row>
    <row r="156" customFormat="false" ht="15" hidden="false" customHeight="false" outlineLevel="0" collapsed="false">
      <c r="A156" s="56" t="s">
        <v>16</v>
      </c>
      <c r="B156" s="30" t="s">
        <v>214</v>
      </c>
      <c r="C156" s="30" t="s">
        <v>33</v>
      </c>
      <c r="D156" s="31" t="n">
        <v>9254.45</v>
      </c>
      <c r="E156" s="31" t="n">
        <v>5678.57</v>
      </c>
      <c r="F156" s="32" t="n">
        <v>2616.11</v>
      </c>
      <c r="G156" s="64" t="n">
        <v>6638.34</v>
      </c>
      <c r="H156" s="62" t="n">
        <v>6638.34</v>
      </c>
      <c r="I156" s="35" t="n">
        <f aca="false">G156-H156</f>
        <v>0</v>
      </c>
    </row>
    <row r="157" customFormat="false" ht="15" hidden="false" customHeight="false" outlineLevel="0" collapsed="false">
      <c r="A157" s="56" t="s">
        <v>16</v>
      </c>
      <c r="B157" s="30" t="s">
        <v>215</v>
      </c>
      <c r="C157" s="30" t="s">
        <v>107</v>
      </c>
      <c r="D157" s="31" t="n">
        <v>3376.29</v>
      </c>
      <c r="E157" s="31" t="n">
        <v>0</v>
      </c>
      <c r="F157" s="32" t="n">
        <v>1166.52</v>
      </c>
      <c r="G157" s="32" t="n">
        <v>2209.77</v>
      </c>
      <c r="H157" s="62" t="n">
        <v>276.63</v>
      </c>
      <c r="I157" s="35" t="n">
        <f aca="false">G157-H157</f>
        <v>1933.14</v>
      </c>
    </row>
    <row r="158" customFormat="false" ht="15" hidden="false" customHeight="false" outlineLevel="0" collapsed="false">
      <c r="A158" s="56" t="s">
        <v>16</v>
      </c>
      <c r="B158" s="30" t="s">
        <v>216</v>
      </c>
      <c r="C158" s="30" t="s">
        <v>107</v>
      </c>
      <c r="D158" s="31" t="n">
        <v>4121.65</v>
      </c>
      <c r="E158" s="31" t="n">
        <v>2336.63</v>
      </c>
      <c r="F158" s="32" t="n">
        <v>1159.96</v>
      </c>
      <c r="G158" s="32" t="n">
        <v>2961.69</v>
      </c>
      <c r="H158" s="62" t="n">
        <v>2961.69</v>
      </c>
      <c r="I158" s="35" t="n">
        <f aca="false">G158-H158</f>
        <v>0</v>
      </c>
    </row>
    <row r="159" customFormat="false" ht="15" hidden="false" customHeight="false" outlineLevel="0" collapsed="false">
      <c r="A159" s="56" t="s">
        <v>16</v>
      </c>
      <c r="B159" s="30" t="s">
        <v>217</v>
      </c>
      <c r="C159" s="30" t="s">
        <v>22</v>
      </c>
      <c r="D159" s="31" t="n">
        <v>6216.11</v>
      </c>
      <c r="E159" s="31" t="n">
        <v>0</v>
      </c>
      <c r="F159" s="32" t="n">
        <v>2072.5</v>
      </c>
      <c r="G159" s="32" t="n">
        <v>4143.61</v>
      </c>
      <c r="H159" s="62" t="n">
        <v>850.11</v>
      </c>
      <c r="I159" s="35" t="n">
        <f aca="false">G159-H159</f>
        <v>3293.5</v>
      </c>
    </row>
    <row r="160" customFormat="false" ht="15" hidden="false" customHeight="false" outlineLevel="0" collapsed="false">
      <c r="A160" s="56" t="s">
        <v>16</v>
      </c>
      <c r="B160" s="30" t="s">
        <v>218</v>
      </c>
      <c r="C160" s="30" t="s">
        <v>145</v>
      </c>
      <c r="D160" s="31" t="n">
        <v>32045.79</v>
      </c>
      <c r="E160" s="31" t="n">
        <v>12550.74</v>
      </c>
      <c r="F160" s="32" t="n">
        <v>9359.77</v>
      </c>
      <c r="G160" s="32" t="n">
        <v>21809.07</v>
      </c>
      <c r="H160" s="62" t="n">
        <v>13866.39</v>
      </c>
      <c r="I160" s="35" t="n">
        <f aca="false">G160-H160</f>
        <v>7942.68</v>
      </c>
    </row>
    <row r="161" customFormat="false" ht="15" hidden="false" customHeight="false" outlineLevel="0" collapsed="false">
      <c r="A161" s="56" t="s">
        <v>16</v>
      </c>
      <c r="B161" s="30" t="s">
        <v>219</v>
      </c>
      <c r="C161" s="30" t="s">
        <v>220</v>
      </c>
      <c r="D161" s="31" t="n">
        <v>14469.02</v>
      </c>
      <c r="E161" s="31" t="n">
        <v>0</v>
      </c>
      <c r="F161" s="32" t="n">
        <v>4823.01</v>
      </c>
      <c r="G161" s="32" t="n">
        <v>9646.01</v>
      </c>
      <c r="H161" s="62" t="n">
        <v>2394.7</v>
      </c>
      <c r="I161" s="35" t="n">
        <f aca="false">G161-H161</f>
        <v>7251.31</v>
      </c>
    </row>
    <row r="162" customFormat="false" ht="15" hidden="false" customHeight="false" outlineLevel="0" collapsed="false">
      <c r="A162" s="56" t="s">
        <v>16</v>
      </c>
      <c r="B162" s="30" t="s">
        <v>221</v>
      </c>
      <c r="C162" s="30" t="s">
        <v>51</v>
      </c>
      <c r="D162" s="31" t="n">
        <v>2251.81</v>
      </c>
      <c r="E162" s="31" t="n">
        <v>0</v>
      </c>
      <c r="F162" s="32" t="n">
        <v>239.56</v>
      </c>
      <c r="G162" s="32" t="n">
        <v>2012.25</v>
      </c>
      <c r="H162" s="62" t="n">
        <v>188.4</v>
      </c>
      <c r="I162" s="35" t="n">
        <f aca="false">G162-H162</f>
        <v>1823.85</v>
      </c>
    </row>
    <row r="163" customFormat="false" ht="15" hidden="false" customHeight="false" outlineLevel="0" collapsed="false">
      <c r="A163" s="56" t="s">
        <v>16</v>
      </c>
      <c r="B163" s="30" t="s">
        <v>222</v>
      </c>
      <c r="C163" s="30" t="s">
        <v>35</v>
      </c>
      <c r="D163" s="31" t="n">
        <v>5397.98</v>
      </c>
      <c r="E163" s="31" t="n">
        <v>0</v>
      </c>
      <c r="F163" s="32" t="n">
        <v>599.77</v>
      </c>
      <c r="G163" s="32" t="n">
        <v>4798.21</v>
      </c>
      <c r="H163" s="62" t="n">
        <v>687.02</v>
      </c>
      <c r="I163" s="35" t="n">
        <f aca="false">G163-H163</f>
        <v>4111.19</v>
      </c>
    </row>
    <row r="164" customFormat="false" ht="15" hidden="false" customHeight="false" outlineLevel="0" collapsed="false">
      <c r="A164" s="56" t="s">
        <v>16</v>
      </c>
      <c r="B164" s="30" t="s">
        <v>223</v>
      </c>
      <c r="C164" s="30" t="s">
        <v>224</v>
      </c>
      <c r="D164" s="31" t="n">
        <v>4625.24</v>
      </c>
      <c r="E164" s="31" t="n">
        <v>0</v>
      </c>
      <c r="F164" s="32" t="n">
        <v>1593.96</v>
      </c>
      <c r="G164" s="32" t="n">
        <v>3031.28</v>
      </c>
      <c r="H164" s="62" t="n">
        <v>591.46</v>
      </c>
      <c r="I164" s="35" t="n">
        <f aca="false">G164-H164</f>
        <v>2439.82</v>
      </c>
    </row>
    <row r="165" customFormat="false" ht="15" hidden="false" customHeight="false" outlineLevel="0" collapsed="false">
      <c r="A165" s="56" t="s">
        <v>16</v>
      </c>
      <c r="B165" s="30" t="s">
        <v>225</v>
      </c>
      <c r="C165" s="30" t="s">
        <v>35</v>
      </c>
      <c r="D165" s="31" t="n">
        <v>8767.93</v>
      </c>
      <c r="E165" s="31" t="n">
        <v>0</v>
      </c>
      <c r="F165" s="32" t="n">
        <v>2821.38</v>
      </c>
      <c r="G165" s="32" t="n">
        <v>5946.55</v>
      </c>
      <c r="H165" s="62" t="n">
        <v>1227.7</v>
      </c>
      <c r="I165" s="35" t="n">
        <f aca="false">G165-H165</f>
        <v>4718.85</v>
      </c>
    </row>
    <row r="166" customFormat="false" ht="15" hidden="false" customHeight="false" outlineLevel="0" collapsed="false">
      <c r="A166" s="56" t="s">
        <v>16</v>
      </c>
      <c r="B166" s="30" t="s">
        <v>226</v>
      </c>
      <c r="C166" s="30" t="s">
        <v>49</v>
      </c>
      <c r="D166" s="31" t="n">
        <v>4525.97</v>
      </c>
      <c r="E166" s="31" t="n">
        <v>0</v>
      </c>
      <c r="F166" s="32" t="n">
        <v>1514.79</v>
      </c>
      <c r="G166" s="32" t="n">
        <v>3011.18</v>
      </c>
      <c r="H166" s="62" t="n">
        <v>644.97</v>
      </c>
      <c r="I166" s="35" t="n">
        <f aca="false">G166-H166</f>
        <v>2366.21</v>
      </c>
    </row>
    <row r="167" customFormat="false" ht="15" hidden="false" customHeight="false" outlineLevel="0" collapsed="false">
      <c r="A167" s="56" t="s">
        <v>16</v>
      </c>
      <c r="B167" s="30" t="s">
        <v>227</v>
      </c>
      <c r="C167" s="30" t="s">
        <v>228</v>
      </c>
      <c r="D167" s="31" t="n">
        <v>8797.2</v>
      </c>
      <c r="E167" s="31" t="n">
        <v>0</v>
      </c>
      <c r="F167" s="32" t="n">
        <v>3036.12</v>
      </c>
      <c r="G167" s="32" t="n">
        <v>5761.08</v>
      </c>
      <c r="H167" s="62" t="n">
        <v>1354.62</v>
      </c>
      <c r="I167" s="35" t="n">
        <f aca="false">G167-H167</f>
        <v>4406.46</v>
      </c>
    </row>
    <row r="168" customFormat="false" ht="15" hidden="false" customHeight="false" outlineLevel="0" collapsed="false">
      <c r="A168" s="56" t="s">
        <v>16</v>
      </c>
      <c r="B168" s="30" t="s">
        <v>229</v>
      </c>
      <c r="C168" s="30" t="s">
        <v>22</v>
      </c>
      <c r="D168" s="31" t="n">
        <v>6252.33</v>
      </c>
      <c r="E168" s="31" t="n">
        <v>0</v>
      </c>
      <c r="F168" s="32" t="n">
        <v>2003.91</v>
      </c>
      <c r="G168" s="32" t="n">
        <v>4248.42</v>
      </c>
      <c r="H168" s="62" t="n">
        <v>1144.21</v>
      </c>
      <c r="I168" s="35" t="n">
        <f aca="false">G168-H168</f>
        <v>3104.21</v>
      </c>
    </row>
    <row r="169" customFormat="false" ht="15" hidden="false" customHeight="false" outlineLevel="0" collapsed="false">
      <c r="A169" s="56" t="s">
        <v>16</v>
      </c>
      <c r="B169" s="30" t="s">
        <v>230</v>
      </c>
      <c r="C169" s="30" t="s">
        <v>147</v>
      </c>
      <c r="D169" s="31" t="n">
        <v>10255.13</v>
      </c>
      <c r="E169" s="31" t="n">
        <v>0</v>
      </c>
      <c r="F169" s="32" t="n">
        <v>3497.85</v>
      </c>
      <c r="G169" s="32" t="n">
        <v>6757.28</v>
      </c>
      <c r="H169" s="62" t="n">
        <v>1694.63</v>
      </c>
      <c r="I169" s="35" t="n">
        <f aca="false">G169-H169</f>
        <v>5062.65</v>
      </c>
    </row>
    <row r="170" customFormat="false" ht="15" hidden="false" customHeight="false" outlineLevel="0" collapsed="false">
      <c r="A170" s="56" t="s">
        <v>16</v>
      </c>
      <c r="B170" s="30" t="s">
        <v>231</v>
      </c>
      <c r="C170" s="30" t="s">
        <v>40</v>
      </c>
      <c r="D170" s="31" t="n">
        <v>4663.21</v>
      </c>
      <c r="E170" s="31" t="n">
        <v>0</v>
      </c>
      <c r="F170" s="32" t="n">
        <v>518.14</v>
      </c>
      <c r="G170" s="32" t="n">
        <v>4145.07</v>
      </c>
      <c r="H170" s="62" t="n">
        <v>596.64</v>
      </c>
      <c r="I170" s="35" t="n">
        <f aca="false">G170-H170</f>
        <v>3548.43</v>
      </c>
    </row>
    <row r="171" customFormat="false" ht="15" hidden="false" customHeight="false" outlineLevel="0" collapsed="false">
      <c r="A171" s="56" t="s">
        <v>16</v>
      </c>
      <c r="B171" s="30" t="s">
        <v>232</v>
      </c>
      <c r="C171" s="30" t="s">
        <v>69</v>
      </c>
      <c r="D171" s="31" t="n">
        <v>7463.83</v>
      </c>
      <c r="E171" s="31" t="n">
        <v>1924.4</v>
      </c>
      <c r="F171" s="32" t="n">
        <v>2408.89</v>
      </c>
      <c r="G171" s="32" t="n">
        <v>5054.94</v>
      </c>
      <c r="H171" s="62" t="n">
        <v>2420.93</v>
      </c>
      <c r="I171" s="35" t="n">
        <f aca="false">G171-H171</f>
        <v>2634.01</v>
      </c>
    </row>
    <row r="172" customFormat="false" ht="15" hidden="false" customHeight="false" outlineLevel="0" collapsed="false">
      <c r="A172" s="56" t="s">
        <v>16</v>
      </c>
      <c r="B172" s="30" t="s">
        <v>233</v>
      </c>
      <c r="C172" s="30" t="s">
        <v>18</v>
      </c>
      <c r="D172" s="31" t="n">
        <v>5822.72</v>
      </c>
      <c r="E172" s="31" t="n">
        <v>0</v>
      </c>
      <c r="F172" s="32" t="n">
        <v>1811.14</v>
      </c>
      <c r="G172" s="32" t="n">
        <v>4011.58</v>
      </c>
      <c r="H172" s="62" t="n">
        <v>611.47</v>
      </c>
      <c r="I172" s="35" t="n">
        <f aca="false">G172-H172</f>
        <v>3400.11</v>
      </c>
    </row>
    <row r="173" customFormat="false" ht="15" hidden="false" customHeight="false" outlineLevel="0" collapsed="false">
      <c r="A173" s="56" t="s">
        <v>16</v>
      </c>
      <c r="B173" s="30" t="s">
        <v>234</v>
      </c>
      <c r="C173" s="30" t="s">
        <v>22</v>
      </c>
      <c r="D173" s="31" t="n">
        <v>7183.47</v>
      </c>
      <c r="E173" s="31" t="n">
        <v>0</v>
      </c>
      <c r="F173" s="32" t="n">
        <v>2335.52</v>
      </c>
      <c r="G173" s="32" t="n">
        <v>4847.95</v>
      </c>
      <c r="H173" s="62" t="n">
        <v>1154.83</v>
      </c>
      <c r="I173" s="35" t="n">
        <f aca="false">G173-H173</f>
        <v>3693.12</v>
      </c>
    </row>
    <row r="174" customFormat="false" ht="15" hidden="false" customHeight="false" outlineLevel="0" collapsed="false">
      <c r="A174" s="56" t="s">
        <v>16</v>
      </c>
      <c r="B174" s="30" t="s">
        <v>235</v>
      </c>
      <c r="C174" s="30" t="s">
        <v>236</v>
      </c>
      <c r="D174" s="31" t="n">
        <v>14655.87</v>
      </c>
      <c r="E174" s="31" t="n">
        <v>0</v>
      </c>
      <c r="F174" s="32" t="n">
        <v>3643.04</v>
      </c>
      <c r="G174" s="32" t="n">
        <v>11012.83</v>
      </c>
      <c r="H174" s="62" t="n">
        <v>2779.36</v>
      </c>
      <c r="I174" s="35" t="n">
        <f aca="false">G174-H174</f>
        <v>8233.47</v>
      </c>
    </row>
    <row r="175" customFormat="false" ht="15" hidden="false" customHeight="false" outlineLevel="0" collapsed="false">
      <c r="A175" s="56" t="s">
        <v>16</v>
      </c>
      <c r="B175" s="30" t="s">
        <v>237</v>
      </c>
      <c r="C175" s="30" t="s">
        <v>238</v>
      </c>
      <c r="D175" s="31" t="n">
        <v>9822.64</v>
      </c>
      <c r="E175" s="31" t="n">
        <v>2530.93</v>
      </c>
      <c r="F175" s="32" t="n">
        <v>3171.6</v>
      </c>
      <c r="G175" s="32" t="n">
        <v>6651.04</v>
      </c>
      <c r="H175" s="62" t="n">
        <v>3385.55</v>
      </c>
      <c r="I175" s="35" t="n">
        <f aca="false">G175-H175</f>
        <v>3265.49</v>
      </c>
    </row>
    <row r="176" customFormat="false" ht="15" hidden="false" customHeight="false" outlineLevel="0" collapsed="false">
      <c r="A176" s="56" t="s">
        <v>16</v>
      </c>
      <c r="B176" s="30" t="s">
        <v>239</v>
      </c>
      <c r="C176" s="30" t="s">
        <v>59</v>
      </c>
      <c r="D176" s="31" t="n">
        <v>19496.93</v>
      </c>
      <c r="E176" s="31" t="n">
        <v>0</v>
      </c>
      <c r="F176" s="32" t="n">
        <v>8004.07</v>
      </c>
      <c r="G176" s="32" t="n">
        <v>11492.86</v>
      </c>
      <c r="H176" s="62" t="n">
        <v>2911.37</v>
      </c>
      <c r="I176" s="35" t="n">
        <f aca="false">G176-H176</f>
        <v>8581.49</v>
      </c>
    </row>
    <row r="177" customFormat="false" ht="15" hidden="false" customHeight="false" outlineLevel="0" collapsed="false">
      <c r="A177" s="56" t="s">
        <v>16</v>
      </c>
      <c r="B177" s="30" t="s">
        <v>240</v>
      </c>
      <c r="C177" s="30" t="s">
        <v>22</v>
      </c>
      <c r="D177" s="31" t="n">
        <v>5997.7</v>
      </c>
      <c r="E177" s="31" t="n">
        <v>0</v>
      </c>
      <c r="F177" s="32" t="n">
        <v>1929.38</v>
      </c>
      <c r="G177" s="32" t="n">
        <v>4068.32</v>
      </c>
      <c r="H177" s="62" t="n">
        <v>685.02</v>
      </c>
      <c r="I177" s="35" t="n">
        <f aca="false">G177-H177</f>
        <v>3383.3</v>
      </c>
    </row>
    <row r="178" customFormat="false" ht="15" hidden="false" customHeight="false" outlineLevel="0" collapsed="false">
      <c r="A178" s="56" t="s">
        <v>16</v>
      </c>
      <c r="B178" s="30" t="s">
        <v>241</v>
      </c>
      <c r="C178" s="30" t="s">
        <v>242</v>
      </c>
      <c r="D178" s="31" t="n">
        <v>2427.79</v>
      </c>
      <c r="E178" s="31" t="n">
        <v>0</v>
      </c>
      <c r="F178" s="32" t="n">
        <v>0</v>
      </c>
      <c r="G178" s="32" t="n">
        <v>2427.79</v>
      </c>
      <c r="H178" s="62" t="n">
        <v>299.98</v>
      </c>
      <c r="I178" s="35" t="n">
        <f aca="false">G178-H178</f>
        <v>2127.81</v>
      </c>
    </row>
    <row r="179" customFormat="false" ht="15" hidden="false" customHeight="false" outlineLevel="0" collapsed="false">
      <c r="A179" s="56" t="s">
        <v>16</v>
      </c>
      <c r="B179" s="30" t="s">
        <v>243</v>
      </c>
      <c r="C179" s="30" t="s">
        <v>55</v>
      </c>
      <c r="D179" s="31" t="n">
        <v>7542.43</v>
      </c>
      <c r="E179" s="31" t="n">
        <v>2694.15</v>
      </c>
      <c r="F179" s="32" t="n">
        <v>2408.89</v>
      </c>
      <c r="G179" s="32" t="n">
        <v>5133.54</v>
      </c>
      <c r="H179" s="62" t="n">
        <v>2983.99</v>
      </c>
      <c r="I179" s="35" t="n">
        <f aca="false">G179-H179</f>
        <v>2149.55</v>
      </c>
    </row>
    <row r="180" customFormat="false" ht="15" hidden="false" customHeight="false" outlineLevel="0" collapsed="false">
      <c r="A180" s="56" t="s">
        <v>16</v>
      </c>
      <c r="B180" s="30" t="s">
        <v>244</v>
      </c>
      <c r="C180" s="30" t="s">
        <v>245</v>
      </c>
      <c r="D180" s="31" t="n">
        <v>6744.48</v>
      </c>
      <c r="E180" s="31" t="n">
        <v>0</v>
      </c>
      <c r="F180" s="32" t="n">
        <v>2248.16</v>
      </c>
      <c r="G180" s="32" t="n">
        <v>4496.32</v>
      </c>
      <c r="H180" s="62" t="n">
        <v>856.96</v>
      </c>
      <c r="I180" s="35" t="n">
        <f aca="false">G180-H180</f>
        <v>3639.36</v>
      </c>
    </row>
    <row r="181" customFormat="false" ht="15" hidden="false" customHeight="false" outlineLevel="0" collapsed="false">
      <c r="A181" s="56" t="s">
        <v>16</v>
      </c>
      <c r="B181" s="30" t="s">
        <v>246</v>
      </c>
      <c r="C181" s="30" t="s">
        <v>37</v>
      </c>
      <c r="D181" s="31" t="n">
        <v>21847.26</v>
      </c>
      <c r="E181" s="31" t="n">
        <v>0</v>
      </c>
      <c r="F181" s="32" t="n">
        <v>6589.47</v>
      </c>
      <c r="G181" s="32" t="n">
        <v>15257.79</v>
      </c>
      <c r="H181" s="62" t="n">
        <v>3354.29</v>
      </c>
      <c r="I181" s="35" t="n">
        <f aca="false">G181-H181</f>
        <v>11903.5</v>
      </c>
    </row>
    <row r="182" customFormat="false" ht="15" hidden="false" customHeight="false" outlineLevel="0" collapsed="false">
      <c r="A182" s="56" t="s">
        <v>16</v>
      </c>
      <c r="B182" s="30" t="s">
        <v>247</v>
      </c>
      <c r="C182" s="30" t="s">
        <v>248</v>
      </c>
      <c r="D182" s="31" t="n">
        <v>2995.5</v>
      </c>
      <c r="E182" s="31" t="n">
        <v>0</v>
      </c>
      <c r="F182" s="32" t="n">
        <v>1025.71</v>
      </c>
      <c r="G182" s="32" t="n">
        <v>1969.79</v>
      </c>
      <c r="H182" s="62" t="n">
        <v>407.47</v>
      </c>
      <c r="I182" s="35" t="n">
        <f aca="false">G182-H182</f>
        <v>1562.32</v>
      </c>
    </row>
    <row r="183" customFormat="false" ht="15" hidden="false" customHeight="false" outlineLevel="0" collapsed="false">
      <c r="A183" s="56" t="s">
        <v>16</v>
      </c>
      <c r="B183" s="30" t="s">
        <v>249</v>
      </c>
      <c r="C183" s="30" t="s">
        <v>35</v>
      </c>
      <c r="D183" s="31" t="n">
        <v>10244.87</v>
      </c>
      <c r="E183" s="31" t="n">
        <v>0</v>
      </c>
      <c r="F183" s="32" t="n">
        <v>3238.61</v>
      </c>
      <c r="G183" s="32" t="n">
        <v>7006.26</v>
      </c>
      <c r="H183" s="62" t="n">
        <v>1574.54</v>
      </c>
      <c r="I183" s="35" t="n">
        <f aca="false">G183-H183</f>
        <v>5431.72</v>
      </c>
    </row>
    <row r="184" customFormat="false" ht="15" hidden="false" customHeight="false" outlineLevel="0" collapsed="false">
      <c r="A184" s="56" t="s">
        <v>16</v>
      </c>
      <c r="B184" s="30" t="s">
        <v>250</v>
      </c>
      <c r="C184" s="30" t="s">
        <v>145</v>
      </c>
      <c r="D184" s="31" t="n">
        <v>18648.71</v>
      </c>
      <c r="E184" s="31" t="n">
        <v>0</v>
      </c>
      <c r="F184" s="32" t="n">
        <v>6216.24</v>
      </c>
      <c r="G184" s="32" t="n">
        <v>12432.47</v>
      </c>
      <c r="H184" s="62" t="n">
        <v>3169.76</v>
      </c>
      <c r="I184" s="35" t="n">
        <f aca="false">G184-H184</f>
        <v>9262.71</v>
      </c>
    </row>
    <row r="185" customFormat="false" ht="15" hidden="false" customHeight="false" outlineLevel="0" collapsed="false">
      <c r="A185" s="56" t="s">
        <v>16</v>
      </c>
      <c r="B185" s="30" t="s">
        <v>251</v>
      </c>
      <c r="C185" s="30" t="s">
        <v>24</v>
      </c>
      <c r="D185" s="31" t="n">
        <v>4625.53</v>
      </c>
      <c r="E185" s="31" t="n">
        <v>0</v>
      </c>
      <c r="F185" s="32" t="n">
        <v>1594.85</v>
      </c>
      <c r="G185" s="32" t="n">
        <v>3030.68</v>
      </c>
      <c r="H185" s="62" t="n">
        <v>331.89</v>
      </c>
      <c r="I185" s="35" t="n">
        <f aca="false">G185-H185</f>
        <v>2698.79</v>
      </c>
    </row>
    <row r="186" customFormat="false" ht="15" hidden="false" customHeight="false" outlineLevel="0" collapsed="false">
      <c r="A186" s="56" t="s">
        <v>16</v>
      </c>
      <c r="B186" s="30" t="s">
        <v>252</v>
      </c>
      <c r="C186" s="30" t="s">
        <v>64</v>
      </c>
      <c r="D186" s="31" t="n">
        <v>11246.4</v>
      </c>
      <c r="E186" s="31" t="n">
        <v>4208.24</v>
      </c>
      <c r="F186" s="32" t="n">
        <v>3519.07</v>
      </c>
      <c r="G186" s="32" t="n">
        <v>7727.33</v>
      </c>
      <c r="H186" s="62" t="n">
        <v>5109.06</v>
      </c>
      <c r="I186" s="35" t="n">
        <f aca="false">G186-H186</f>
        <v>2618.27</v>
      </c>
    </row>
    <row r="187" customFormat="false" ht="15" hidden="false" customHeight="false" outlineLevel="0" collapsed="false">
      <c r="A187" s="56" t="s">
        <v>16</v>
      </c>
      <c r="B187" s="30" t="s">
        <v>253</v>
      </c>
      <c r="C187" s="30" t="s">
        <v>51</v>
      </c>
      <c r="D187" s="31" t="n">
        <v>4042.74</v>
      </c>
      <c r="E187" s="31" t="n">
        <v>0</v>
      </c>
      <c r="F187" s="32" t="n">
        <v>771.91</v>
      </c>
      <c r="G187" s="32" t="n">
        <v>3270.83</v>
      </c>
      <c r="H187" s="62" t="n">
        <v>746.61</v>
      </c>
      <c r="I187" s="35" t="n">
        <f aca="false">G187-H187</f>
        <v>2524.22</v>
      </c>
    </row>
    <row r="188" customFormat="false" ht="15" hidden="false" customHeight="false" outlineLevel="0" collapsed="false">
      <c r="A188" s="56" t="s">
        <v>16</v>
      </c>
      <c r="B188" s="30" t="s">
        <v>254</v>
      </c>
      <c r="C188" s="30" t="s">
        <v>145</v>
      </c>
      <c r="D188" s="31" t="n">
        <v>18648.71</v>
      </c>
      <c r="E188" s="31" t="n">
        <v>0</v>
      </c>
      <c r="F188" s="32" t="n">
        <v>6216.24</v>
      </c>
      <c r="G188" s="32" t="n">
        <v>12432.47</v>
      </c>
      <c r="H188" s="62" t="n">
        <v>3065.48</v>
      </c>
      <c r="I188" s="35" t="n">
        <f aca="false">G188-H188</f>
        <v>9366.99</v>
      </c>
    </row>
    <row r="189" customFormat="false" ht="15" hidden="false" customHeight="false" outlineLevel="0" collapsed="false">
      <c r="A189" s="56" t="s">
        <v>16</v>
      </c>
      <c r="B189" s="30" t="s">
        <v>255</v>
      </c>
      <c r="C189" s="30" t="s">
        <v>37</v>
      </c>
      <c r="D189" s="31" t="n">
        <v>13986.53</v>
      </c>
      <c r="E189" s="31" t="n">
        <v>0</v>
      </c>
      <c r="F189" s="32" t="n">
        <v>1554.06</v>
      </c>
      <c r="G189" s="32" t="n">
        <v>12432.47</v>
      </c>
      <c r="H189" s="62" t="n">
        <v>3196.96</v>
      </c>
      <c r="I189" s="35" t="n">
        <f aca="false">G189-H189</f>
        <v>9235.51</v>
      </c>
    </row>
    <row r="190" customFormat="false" ht="15" hidden="false" customHeight="false" outlineLevel="0" collapsed="false">
      <c r="A190" s="56" t="s">
        <v>16</v>
      </c>
      <c r="B190" s="30" t="s">
        <v>256</v>
      </c>
      <c r="C190" s="30" t="s">
        <v>24</v>
      </c>
      <c r="D190" s="31" t="n">
        <v>2883.61</v>
      </c>
      <c r="E190" s="31" t="n">
        <v>0</v>
      </c>
      <c r="F190" s="32" t="n">
        <v>824.37</v>
      </c>
      <c r="G190" s="32" t="n">
        <v>2059.24</v>
      </c>
      <c r="H190" s="62" t="n">
        <v>235.99</v>
      </c>
      <c r="I190" s="35" t="n">
        <f aca="false">G190-H190</f>
        <v>1823.25</v>
      </c>
    </row>
    <row r="191" customFormat="false" ht="15" hidden="false" customHeight="false" outlineLevel="0" collapsed="false">
      <c r="A191" s="56" t="s">
        <v>16</v>
      </c>
      <c r="B191" s="30" t="s">
        <v>257</v>
      </c>
      <c r="C191" s="30" t="s">
        <v>40</v>
      </c>
      <c r="D191" s="31" t="n">
        <v>3246.97</v>
      </c>
      <c r="E191" s="31" t="n">
        <v>0</v>
      </c>
      <c r="F191" s="32" t="n">
        <v>345.42</v>
      </c>
      <c r="G191" s="32" t="n">
        <v>2901.55</v>
      </c>
      <c r="H191" s="62" t="n">
        <v>291.61</v>
      </c>
      <c r="I191" s="35" t="n">
        <f aca="false">G191-H191</f>
        <v>2609.94</v>
      </c>
    </row>
    <row r="192" customFormat="false" ht="15" hidden="false" customHeight="false" outlineLevel="0" collapsed="false">
      <c r="A192" s="56" t="s">
        <v>16</v>
      </c>
      <c r="B192" s="30" t="s">
        <v>258</v>
      </c>
      <c r="C192" s="30" t="s">
        <v>259</v>
      </c>
      <c r="D192" s="31" t="n">
        <v>5665.42</v>
      </c>
      <c r="E192" s="31" t="n">
        <v>0</v>
      </c>
      <c r="F192" s="32" t="n">
        <v>1953.53</v>
      </c>
      <c r="G192" s="32" t="n">
        <v>3711.89</v>
      </c>
      <c r="H192" s="62" t="n">
        <v>615.26</v>
      </c>
      <c r="I192" s="35" t="n">
        <f aca="false">G192-H192</f>
        <v>3096.63</v>
      </c>
    </row>
    <row r="193" customFormat="false" ht="15" hidden="false" customHeight="false" outlineLevel="0" collapsed="false">
      <c r="A193" s="56" t="s">
        <v>16</v>
      </c>
      <c r="B193" s="30" t="s">
        <v>260</v>
      </c>
      <c r="C193" s="30" t="s">
        <v>22</v>
      </c>
      <c r="D193" s="31" t="n">
        <v>4872.11</v>
      </c>
      <c r="E193" s="31" t="n">
        <v>0</v>
      </c>
      <c r="F193" s="32" t="n">
        <v>803.79</v>
      </c>
      <c r="G193" s="32" t="n">
        <v>4068.32</v>
      </c>
      <c r="H193" s="62" t="n">
        <v>657.3</v>
      </c>
      <c r="I193" s="35" t="n">
        <f aca="false">G193-H193</f>
        <v>3411.02</v>
      </c>
    </row>
    <row r="194" customFormat="false" ht="15" hidden="false" customHeight="false" outlineLevel="0" collapsed="false">
      <c r="A194" s="56" t="s">
        <v>16</v>
      </c>
      <c r="B194" s="30" t="s">
        <v>261</v>
      </c>
      <c r="C194" s="30" t="s">
        <v>262</v>
      </c>
      <c r="D194" s="31" t="n">
        <v>19269.52</v>
      </c>
      <c r="E194" s="31" t="n">
        <v>0</v>
      </c>
      <c r="F194" s="32" t="n">
        <v>6656.18</v>
      </c>
      <c r="G194" s="32" t="n">
        <v>12613.34</v>
      </c>
      <c r="H194" s="62" t="n">
        <v>3296.54</v>
      </c>
      <c r="I194" s="35" t="n">
        <f aca="false">G194-H194</f>
        <v>9316.8</v>
      </c>
    </row>
    <row r="195" customFormat="false" ht="15" hidden="false" customHeight="false" outlineLevel="0" collapsed="false">
      <c r="A195" s="56" t="s">
        <v>16</v>
      </c>
      <c r="B195" s="30" t="s">
        <v>263</v>
      </c>
      <c r="C195" s="30" t="s">
        <v>35</v>
      </c>
      <c r="D195" s="31" t="n">
        <v>9138.51</v>
      </c>
      <c r="E195" s="31" t="n">
        <v>0</v>
      </c>
      <c r="F195" s="32" t="n">
        <v>2980.61</v>
      </c>
      <c r="G195" s="32" t="n">
        <v>6157.9</v>
      </c>
      <c r="H195" s="62" t="n">
        <v>1459.66</v>
      </c>
      <c r="I195" s="35" t="n">
        <f aca="false">G195-H195</f>
        <v>4698.24</v>
      </c>
    </row>
    <row r="196" customFormat="false" ht="15" hidden="false" customHeight="false" outlineLevel="0" collapsed="false">
      <c r="A196" s="56" t="s">
        <v>16</v>
      </c>
      <c r="B196" s="30" t="s">
        <v>264</v>
      </c>
      <c r="C196" s="30" t="s">
        <v>195</v>
      </c>
      <c r="D196" s="31" t="n">
        <v>1452.82</v>
      </c>
      <c r="E196" s="31" t="n">
        <v>0</v>
      </c>
      <c r="F196" s="32" t="n">
        <v>137.06</v>
      </c>
      <c r="G196" s="32" t="n">
        <v>1315.76</v>
      </c>
      <c r="H196" s="62" t="n">
        <v>98.68</v>
      </c>
      <c r="I196" s="35" t="n">
        <f aca="false">G196-H196</f>
        <v>1217.08</v>
      </c>
    </row>
    <row r="197" customFormat="false" ht="15" hidden="false" customHeight="false" outlineLevel="0" collapsed="false">
      <c r="A197" s="56" t="s">
        <v>16</v>
      </c>
      <c r="B197" s="30" t="s">
        <v>265</v>
      </c>
      <c r="C197" s="30" t="s">
        <v>22</v>
      </c>
      <c r="D197" s="31" t="n">
        <v>7200.19</v>
      </c>
      <c r="E197" s="31" t="n">
        <v>4480.16</v>
      </c>
      <c r="F197" s="32" t="n">
        <v>2066.42</v>
      </c>
      <c r="G197" s="32" t="n">
        <v>5133.77</v>
      </c>
      <c r="H197" s="62" t="n">
        <v>4586.99</v>
      </c>
      <c r="I197" s="35" t="n">
        <f aca="false">G197-H197</f>
        <v>546.780000000001</v>
      </c>
    </row>
    <row r="198" customFormat="false" ht="15" hidden="false" customHeight="false" outlineLevel="0" collapsed="false">
      <c r="A198" s="56" t="s">
        <v>16</v>
      </c>
      <c r="B198" s="30" t="s">
        <v>266</v>
      </c>
      <c r="C198" s="30" t="s">
        <v>22</v>
      </c>
      <c r="D198" s="31" t="n">
        <v>8514.58</v>
      </c>
      <c r="E198" s="31" t="n">
        <v>5138.53</v>
      </c>
      <c r="F198" s="32" t="n">
        <v>2301.96</v>
      </c>
      <c r="G198" s="32" t="n">
        <v>6212.62</v>
      </c>
      <c r="H198" s="63" t="n">
        <v>5451.04</v>
      </c>
      <c r="I198" s="35" t="n">
        <f aca="false">G198-H198</f>
        <v>761.58</v>
      </c>
    </row>
    <row r="199" customFormat="false" ht="15" hidden="false" customHeight="false" outlineLevel="0" collapsed="false">
      <c r="A199" s="56" t="s">
        <v>16</v>
      </c>
      <c r="B199" s="30" t="s">
        <v>267</v>
      </c>
      <c r="C199" s="30" t="s">
        <v>145</v>
      </c>
      <c r="D199" s="31" t="n">
        <v>17094.65</v>
      </c>
      <c r="E199" s="31" t="n">
        <v>0</v>
      </c>
      <c r="F199" s="32" t="n">
        <v>4662.18</v>
      </c>
      <c r="G199" s="32" t="n">
        <v>12432.47</v>
      </c>
      <c r="H199" s="62" t="n">
        <v>3139.3</v>
      </c>
      <c r="I199" s="35" t="n">
        <f aca="false">G199-H199</f>
        <v>9293.17</v>
      </c>
    </row>
    <row r="200" customFormat="false" ht="15" hidden="false" customHeight="false" outlineLevel="0" collapsed="false">
      <c r="A200" s="56" t="s">
        <v>16</v>
      </c>
      <c r="B200" s="30" t="s">
        <v>268</v>
      </c>
      <c r="C200" s="30" t="s">
        <v>40</v>
      </c>
      <c r="D200" s="31" t="n">
        <v>6039.34</v>
      </c>
      <c r="E200" s="31" t="n">
        <v>0</v>
      </c>
      <c r="F200" s="32" t="n">
        <v>1661.41</v>
      </c>
      <c r="G200" s="32" t="n">
        <v>4377.93</v>
      </c>
      <c r="H200" s="62" t="n">
        <v>673.38</v>
      </c>
      <c r="I200" s="35" t="n">
        <f aca="false">G200-H200</f>
        <v>3704.55</v>
      </c>
    </row>
    <row r="201" customFormat="false" ht="15" hidden="false" customHeight="false" outlineLevel="0" collapsed="false">
      <c r="A201" s="56" t="s">
        <v>16</v>
      </c>
      <c r="B201" s="30" t="s">
        <v>269</v>
      </c>
      <c r="C201" s="30" t="s">
        <v>270</v>
      </c>
      <c r="D201" s="31" t="n">
        <v>3749.32</v>
      </c>
      <c r="E201" s="31" t="n">
        <v>0</v>
      </c>
      <c r="F201" s="32" t="n">
        <v>1291.17</v>
      </c>
      <c r="G201" s="32" t="n">
        <v>2458.15</v>
      </c>
      <c r="H201" s="62" t="n">
        <v>632.65</v>
      </c>
      <c r="I201" s="35" t="n">
        <f aca="false">G201-H201</f>
        <v>1825.5</v>
      </c>
    </row>
    <row r="202" customFormat="false" ht="15" hidden="false" customHeight="false" outlineLevel="0" collapsed="false">
      <c r="A202" s="56" t="s">
        <v>16</v>
      </c>
      <c r="B202" s="30" t="s">
        <v>271</v>
      </c>
      <c r="C202" s="30" t="s">
        <v>35</v>
      </c>
      <c r="D202" s="31" t="n">
        <v>8342.06</v>
      </c>
      <c r="E202" s="31" t="n">
        <v>0</v>
      </c>
      <c r="F202" s="32" t="n">
        <v>2822.85</v>
      </c>
      <c r="G202" s="32" t="n">
        <v>5519.21</v>
      </c>
      <c r="H202" s="62" t="n">
        <v>1066.8</v>
      </c>
      <c r="I202" s="35" t="n">
        <f aca="false">G202-H202</f>
        <v>4452.41</v>
      </c>
    </row>
    <row r="203" customFormat="false" ht="15" hidden="false" customHeight="false" outlineLevel="0" collapsed="false">
      <c r="A203" s="56" t="s">
        <v>16</v>
      </c>
      <c r="B203" s="30" t="s">
        <v>272</v>
      </c>
      <c r="C203" s="30" t="s">
        <v>195</v>
      </c>
      <c r="D203" s="31" t="n">
        <v>1500.68</v>
      </c>
      <c r="E203" s="31" t="n">
        <v>0</v>
      </c>
      <c r="F203" s="32" t="n">
        <v>137.06</v>
      </c>
      <c r="G203" s="32" t="n">
        <v>1363.62</v>
      </c>
      <c r="H203" s="62" t="n">
        <v>161.79</v>
      </c>
      <c r="I203" s="35" t="n">
        <f aca="false">G203-H203</f>
        <v>1201.83</v>
      </c>
    </row>
    <row r="204" customFormat="false" ht="15" hidden="false" customHeight="false" outlineLevel="0" collapsed="false">
      <c r="A204" s="56" t="s">
        <v>16</v>
      </c>
      <c r="B204" s="30" t="s">
        <v>273</v>
      </c>
      <c r="C204" s="30" t="s">
        <v>55</v>
      </c>
      <c r="D204" s="31" t="n">
        <v>6683.33</v>
      </c>
      <c r="E204" s="31" t="n">
        <v>0</v>
      </c>
      <c r="F204" s="32" t="n">
        <v>2305.4</v>
      </c>
      <c r="G204" s="32" t="n">
        <v>4377.93</v>
      </c>
      <c r="H204" s="62" t="n">
        <v>1109.83</v>
      </c>
      <c r="I204" s="35" t="n">
        <f aca="false">G204-H204</f>
        <v>3268.1</v>
      </c>
    </row>
    <row r="205" customFormat="false" ht="15" hidden="false" customHeight="false" outlineLevel="0" collapsed="false">
      <c r="A205" s="56" t="s">
        <v>16</v>
      </c>
      <c r="B205" s="30" t="s">
        <v>274</v>
      </c>
      <c r="C205" s="30" t="s">
        <v>183</v>
      </c>
      <c r="D205" s="31" t="n">
        <v>5636.09</v>
      </c>
      <c r="E205" s="31" t="n">
        <v>0</v>
      </c>
      <c r="F205" s="32" t="n">
        <v>1879.06</v>
      </c>
      <c r="G205" s="32" t="n">
        <v>3757.03</v>
      </c>
      <c r="H205" s="62" t="n">
        <v>470.91</v>
      </c>
      <c r="I205" s="35" t="n">
        <f aca="false">G205-H205</f>
        <v>3286.12</v>
      </c>
    </row>
    <row r="206" customFormat="false" ht="15" hidden="false" customHeight="false" outlineLevel="0" collapsed="false">
      <c r="A206" s="56" t="s">
        <v>16</v>
      </c>
      <c r="B206" s="30" t="s">
        <v>275</v>
      </c>
      <c r="C206" s="30" t="s">
        <v>22</v>
      </c>
      <c r="D206" s="31" t="n">
        <v>6240.57</v>
      </c>
      <c r="E206" s="31" t="n">
        <v>0</v>
      </c>
      <c r="F206" s="32" t="n">
        <v>2172.25</v>
      </c>
      <c r="G206" s="32" t="n">
        <v>4068.32</v>
      </c>
      <c r="H206" s="62" t="n">
        <v>600.92</v>
      </c>
      <c r="I206" s="35" t="n">
        <f aca="false">G206-H206</f>
        <v>3467.4</v>
      </c>
    </row>
    <row r="207" customFormat="false" ht="15" hidden="false" customHeight="false" outlineLevel="0" collapsed="false">
      <c r="A207" s="56" t="s">
        <v>16</v>
      </c>
      <c r="B207" s="30" t="s">
        <v>276</v>
      </c>
      <c r="C207" s="30" t="s">
        <v>35</v>
      </c>
      <c r="D207" s="31" t="n">
        <v>11148.37</v>
      </c>
      <c r="E207" s="31" t="n">
        <v>6553.23</v>
      </c>
      <c r="F207" s="32" t="n">
        <v>3013.28</v>
      </c>
      <c r="G207" s="32" t="n">
        <v>8135.09</v>
      </c>
      <c r="H207" s="62" t="n">
        <v>6699.39</v>
      </c>
      <c r="I207" s="35" t="n">
        <f aca="false">G207-H207</f>
        <v>1435.7</v>
      </c>
    </row>
    <row r="208" customFormat="false" ht="15" hidden="false" customHeight="false" outlineLevel="0" collapsed="false">
      <c r="A208" s="56" t="s">
        <v>16</v>
      </c>
      <c r="B208" s="30" t="s">
        <v>277</v>
      </c>
      <c r="C208" s="30" t="s">
        <v>278</v>
      </c>
      <c r="D208" s="31" t="n">
        <v>6111.79</v>
      </c>
      <c r="E208" s="31" t="n">
        <v>0</v>
      </c>
      <c r="F208" s="32" t="n">
        <v>2107.83</v>
      </c>
      <c r="G208" s="32" t="n">
        <v>4003.96</v>
      </c>
      <c r="H208" s="62" t="n">
        <v>706.91</v>
      </c>
      <c r="I208" s="35" t="n">
        <f aca="false">G208-H208</f>
        <v>3297.05</v>
      </c>
    </row>
    <row r="209" customFormat="false" ht="15" hidden="false" customHeight="false" outlineLevel="0" collapsed="false">
      <c r="A209" s="56" t="s">
        <v>16</v>
      </c>
      <c r="B209" s="30" t="s">
        <v>279</v>
      </c>
      <c r="C209" s="30" t="s">
        <v>280</v>
      </c>
      <c r="D209" s="31" t="n">
        <v>19074.61</v>
      </c>
      <c r="E209" s="31" t="n">
        <v>0</v>
      </c>
      <c r="F209" s="32" t="n">
        <v>6588.8</v>
      </c>
      <c r="G209" s="32" t="n">
        <v>12485.81</v>
      </c>
      <c r="H209" s="62" t="n">
        <v>3253.28</v>
      </c>
      <c r="I209" s="35" t="n">
        <f aca="false">G209-H209</f>
        <v>9232.53</v>
      </c>
    </row>
    <row r="210" customFormat="false" ht="15" hidden="false" customHeight="false" outlineLevel="0" collapsed="false">
      <c r="A210" s="56" t="s">
        <v>16</v>
      </c>
      <c r="B210" s="30" t="s">
        <v>281</v>
      </c>
      <c r="C210" s="30" t="s">
        <v>59</v>
      </c>
      <c r="D210" s="31" t="n">
        <v>9009.29</v>
      </c>
      <c r="E210" s="31" t="n">
        <v>0</v>
      </c>
      <c r="F210" s="32" t="n">
        <v>3545.81</v>
      </c>
      <c r="G210" s="32" t="n">
        <v>5463.48</v>
      </c>
      <c r="H210" s="62" t="n">
        <v>1056.66</v>
      </c>
      <c r="I210" s="35" t="n">
        <f aca="false">G210-H210</f>
        <v>4406.82</v>
      </c>
    </row>
    <row r="211" customFormat="false" ht="15" hidden="false" customHeight="false" outlineLevel="0" collapsed="false">
      <c r="A211" s="56" t="s">
        <v>16</v>
      </c>
      <c r="B211" s="30" t="s">
        <v>282</v>
      </c>
      <c r="C211" s="30" t="s">
        <v>283</v>
      </c>
      <c r="D211" s="31" t="n">
        <v>4684.81</v>
      </c>
      <c r="E211" s="31" t="n">
        <v>0</v>
      </c>
      <c r="F211" s="32" t="n">
        <v>1614.55</v>
      </c>
      <c r="G211" s="32" t="n">
        <v>3070.26</v>
      </c>
      <c r="H211" s="62" t="n">
        <v>485.8</v>
      </c>
      <c r="I211" s="35" t="n">
        <f aca="false">G211-H211</f>
        <v>2584.46</v>
      </c>
    </row>
    <row r="212" customFormat="false" ht="15" hidden="false" customHeight="false" outlineLevel="0" collapsed="false">
      <c r="A212" s="56" t="s">
        <v>16</v>
      </c>
      <c r="B212" s="30" t="s">
        <v>284</v>
      </c>
      <c r="C212" s="30" t="s">
        <v>40</v>
      </c>
      <c r="D212" s="31" t="n">
        <v>6450.47</v>
      </c>
      <c r="E212" s="31" t="n">
        <v>0</v>
      </c>
      <c r="F212" s="32" t="n">
        <v>2305.4</v>
      </c>
      <c r="G212" s="32" t="n">
        <v>4145.07</v>
      </c>
      <c r="H212" s="63" t="n">
        <v>941.52</v>
      </c>
      <c r="I212" s="35" t="n">
        <f aca="false">G212-H212</f>
        <v>3203.55</v>
      </c>
    </row>
    <row r="213" customFormat="false" ht="15" hidden="false" customHeight="false" outlineLevel="0" collapsed="false">
      <c r="A213" s="56" t="s">
        <v>16</v>
      </c>
      <c r="B213" s="30" t="s">
        <v>285</v>
      </c>
      <c r="C213" s="30" t="s">
        <v>59</v>
      </c>
      <c r="D213" s="31" t="n">
        <v>6141.35</v>
      </c>
      <c r="E213" s="31" t="n">
        <v>0</v>
      </c>
      <c r="F213" s="32" t="n">
        <v>667.54</v>
      </c>
      <c r="G213" s="32" t="n">
        <v>5473.81</v>
      </c>
      <c r="H213" s="62" t="n">
        <v>1076.81</v>
      </c>
      <c r="I213" s="35" t="n">
        <f aca="false">G213-H213</f>
        <v>4397</v>
      </c>
    </row>
    <row r="214" customFormat="false" ht="15" hidden="false" customHeight="false" outlineLevel="0" collapsed="false">
      <c r="A214" s="56" t="s">
        <v>16</v>
      </c>
      <c r="B214" s="30" t="s">
        <v>286</v>
      </c>
      <c r="C214" s="30" t="s">
        <v>69</v>
      </c>
      <c r="D214" s="31" t="n">
        <v>6982.72</v>
      </c>
      <c r="E214" s="31" t="n">
        <v>0</v>
      </c>
      <c r="F214" s="32" t="n">
        <v>2408.89</v>
      </c>
      <c r="G214" s="32" t="n">
        <v>4573.83</v>
      </c>
      <c r="H214" s="62" t="n">
        <v>696.06</v>
      </c>
      <c r="I214" s="35" t="n">
        <f aca="false">G214-H214</f>
        <v>3877.77</v>
      </c>
    </row>
    <row r="215" customFormat="false" ht="15" hidden="false" customHeight="false" outlineLevel="0" collapsed="false">
      <c r="A215" s="56" t="s">
        <v>16</v>
      </c>
      <c r="B215" s="30" t="s">
        <v>287</v>
      </c>
      <c r="C215" s="30" t="s">
        <v>35</v>
      </c>
      <c r="D215" s="31" t="n">
        <v>8861.17</v>
      </c>
      <c r="E215" s="31" t="n">
        <v>0</v>
      </c>
      <c r="F215" s="32" t="n">
        <v>2914.62</v>
      </c>
      <c r="G215" s="32" t="n">
        <v>5946.55</v>
      </c>
      <c r="H215" s="62" t="n">
        <v>1227.7</v>
      </c>
      <c r="I215" s="35" t="n">
        <f aca="false">G215-H215</f>
        <v>4718.85</v>
      </c>
    </row>
    <row r="216" customFormat="false" ht="15" hidden="false" customHeight="false" outlineLevel="0" collapsed="false">
      <c r="A216" s="56" t="s">
        <v>16</v>
      </c>
      <c r="B216" s="30" t="s">
        <v>288</v>
      </c>
      <c r="C216" s="30" t="s">
        <v>22</v>
      </c>
      <c r="D216" s="31" t="n">
        <v>7115.44</v>
      </c>
      <c r="E216" s="31" t="n">
        <v>0</v>
      </c>
      <c r="F216" s="32" t="n">
        <v>2362.88</v>
      </c>
      <c r="G216" s="32" t="n">
        <v>4752.56</v>
      </c>
      <c r="H216" s="62" t="n">
        <v>967.96</v>
      </c>
      <c r="I216" s="35" t="n">
        <f aca="false">G216-H216</f>
        <v>3784.6</v>
      </c>
    </row>
    <row r="217" customFormat="false" ht="15" hidden="false" customHeight="false" outlineLevel="0" collapsed="false">
      <c r="A217" s="56" t="s">
        <v>16</v>
      </c>
      <c r="B217" s="30" t="s">
        <v>289</v>
      </c>
      <c r="C217" s="30" t="s">
        <v>22</v>
      </c>
      <c r="D217" s="31" t="n">
        <v>5994.37</v>
      </c>
      <c r="E217" s="31" t="n">
        <v>0</v>
      </c>
      <c r="F217" s="32" t="n">
        <v>1926.05</v>
      </c>
      <c r="G217" s="32" t="n">
        <v>4068.32</v>
      </c>
      <c r="H217" s="62" t="n">
        <v>645.72</v>
      </c>
      <c r="I217" s="35" t="n">
        <f aca="false">G217-H217</f>
        <v>3422.6</v>
      </c>
    </row>
    <row r="218" customFormat="false" ht="15" hidden="false" customHeight="false" outlineLevel="0" collapsed="false">
      <c r="A218" s="56" t="s">
        <v>16</v>
      </c>
      <c r="B218" s="30" t="s">
        <v>290</v>
      </c>
      <c r="C218" s="30" t="s">
        <v>22</v>
      </c>
      <c r="D218" s="31" t="n">
        <v>6273.06</v>
      </c>
      <c r="E218" s="31" t="n">
        <v>0</v>
      </c>
      <c r="F218" s="32" t="n">
        <v>2024.64</v>
      </c>
      <c r="G218" s="32" t="n">
        <v>4248.42</v>
      </c>
      <c r="H218" s="62" t="n">
        <v>601.42</v>
      </c>
      <c r="I218" s="35" t="n">
        <f aca="false">G218-H218</f>
        <v>3647</v>
      </c>
    </row>
    <row r="219" customFormat="false" ht="15" hidden="false" customHeight="false" outlineLevel="0" collapsed="false">
      <c r="A219" s="56" t="s">
        <v>16</v>
      </c>
      <c r="B219" s="30" t="s">
        <v>291</v>
      </c>
      <c r="C219" s="30" t="s">
        <v>49</v>
      </c>
      <c r="D219" s="31" t="n">
        <v>2696.63</v>
      </c>
      <c r="E219" s="31" t="n">
        <v>0</v>
      </c>
      <c r="F219" s="32" t="n">
        <v>927.28</v>
      </c>
      <c r="G219" s="32" t="n">
        <v>1769.35</v>
      </c>
      <c r="H219" s="62" t="n">
        <v>218.33</v>
      </c>
      <c r="I219" s="35" t="n">
        <f aca="false">G219-H219</f>
        <v>1551.02</v>
      </c>
    </row>
    <row r="220" customFormat="false" ht="15" hidden="false" customHeight="false" outlineLevel="0" collapsed="false">
      <c r="A220" s="56" t="s">
        <v>16</v>
      </c>
      <c r="B220" s="30" t="s">
        <v>292</v>
      </c>
      <c r="C220" s="30" t="s">
        <v>145</v>
      </c>
      <c r="D220" s="31" t="n">
        <v>15540.59</v>
      </c>
      <c r="E220" s="31" t="n">
        <v>0</v>
      </c>
      <c r="F220" s="32" t="n">
        <v>3108.12</v>
      </c>
      <c r="G220" s="32" t="n">
        <v>12432.47</v>
      </c>
      <c r="H220" s="62" t="n">
        <v>3169.76</v>
      </c>
      <c r="I220" s="35" t="n">
        <f aca="false">G220-H220</f>
        <v>9262.71</v>
      </c>
    </row>
    <row r="221" customFormat="false" ht="15" hidden="false" customHeight="false" outlineLevel="0" collapsed="false">
      <c r="A221" s="56" t="s">
        <v>16</v>
      </c>
      <c r="B221" s="30" t="s">
        <v>293</v>
      </c>
      <c r="C221" s="30" t="s">
        <v>24</v>
      </c>
      <c r="D221" s="31" t="n">
        <v>2650.26</v>
      </c>
      <c r="E221" s="31" t="n">
        <v>0</v>
      </c>
      <c r="F221" s="32" t="n">
        <v>591.02</v>
      </c>
      <c r="G221" s="32" t="n">
        <v>2059.24</v>
      </c>
      <c r="H221" s="62" t="n">
        <v>241.41</v>
      </c>
      <c r="I221" s="35" t="n">
        <f aca="false">G221-H221</f>
        <v>1817.83</v>
      </c>
    </row>
    <row r="222" customFormat="false" ht="15" hidden="false" customHeight="false" outlineLevel="0" collapsed="false">
      <c r="A222" s="56" t="s">
        <v>16</v>
      </c>
      <c r="B222" s="30" t="s">
        <v>294</v>
      </c>
      <c r="C222" s="30" t="s">
        <v>22</v>
      </c>
      <c r="D222" s="31" t="n">
        <v>6995.21</v>
      </c>
      <c r="E222" s="31" t="n">
        <v>0</v>
      </c>
      <c r="F222" s="32" t="n">
        <v>2251.28</v>
      </c>
      <c r="G222" s="32" t="n">
        <v>4743.93</v>
      </c>
      <c r="H222" s="62" t="n">
        <v>942.92</v>
      </c>
      <c r="I222" s="35" t="n">
        <f aca="false">G222-H222</f>
        <v>3801.01</v>
      </c>
    </row>
    <row r="223" customFormat="false" ht="15" hidden="false" customHeight="false" outlineLevel="0" collapsed="false">
      <c r="A223" s="56" t="s">
        <v>16</v>
      </c>
      <c r="B223" s="30" t="s">
        <v>295</v>
      </c>
      <c r="C223" s="30" t="s">
        <v>24</v>
      </c>
      <c r="D223" s="31" t="n">
        <v>2120.77</v>
      </c>
      <c r="E223" s="31" t="n">
        <v>0</v>
      </c>
      <c r="F223" s="32" t="n">
        <v>163.14</v>
      </c>
      <c r="G223" s="32" t="n">
        <v>1957.63</v>
      </c>
      <c r="H223" s="62" t="n">
        <v>216</v>
      </c>
      <c r="I223" s="35" t="n">
        <f aca="false">G223-H223</f>
        <v>1741.63</v>
      </c>
    </row>
    <row r="224" customFormat="false" ht="15" hidden="false" customHeight="false" outlineLevel="0" collapsed="false">
      <c r="A224" s="56" t="s">
        <v>16</v>
      </c>
      <c r="B224" s="30" t="s">
        <v>296</v>
      </c>
      <c r="C224" s="30" t="s">
        <v>18</v>
      </c>
      <c r="D224" s="31" t="n">
        <v>5017.88</v>
      </c>
      <c r="E224" s="31" t="n">
        <v>1039.76</v>
      </c>
      <c r="F224" s="32" t="n">
        <v>1572.97</v>
      </c>
      <c r="G224" s="32" t="n">
        <v>3444.91</v>
      </c>
      <c r="H224" s="62" t="n">
        <v>1274.08</v>
      </c>
      <c r="I224" s="35" t="n">
        <f aca="false">G224-H224</f>
        <v>2170.83</v>
      </c>
    </row>
    <row r="225" customFormat="false" ht="15" hidden="false" customHeight="false" outlineLevel="0" collapsed="false">
      <c r="A225" s="56" t="s">
        <v>16</v>
      </c>
      <c r="B225" s="30" t="s">
        <v>297</v>
      </c>
      <c r="C225" s="30" t="s">
        <v>298</v>
      </c>
      <c r="D225" s="31" t="n">
        <v>6605.1</v>
      </c>
      <c r="E225" s="31" t="n">
        <v>0</v>
      </c>
      <c r="F225" s="32" t="n">
        <v>0</v>
      </c>
      <c r="G225" s="32" t="n">
        <v>6605.1</v>
      </c>
      <c r="H225" s="62" t="n">
        <v>1642.89</v>
      </c>
      <c r="I225" s="35" t="n">
        <f aca="false">G225-H225</f>
        <v>4962.21</v>
      </c>
    </row>
    <row r="226" customFormat="false" ht="15" hidden="false" customHeight="false" outlineLevel="0" collapsed="false">
      <c r="A226" s="56" t="s">
        <v>16</v>
      </c>
      <c r="B226" s="30" t="s">
        <v>299</v>
      </c>
      <c r="C226" s="30" t="s">
        <v>145</v>
      </c>
      <c r="D226" s="31" t="n">
        <v>19335.05</v>
      </c>
      <c r="E226" s="31" t="n">
        <v>0</v>
      </c>
      <c r="F226" s="32" t="n">
        <v>6242.58</v>
      </c>
      <c r="G226" s="32" t="n">
        <v>13092.47</v>
      </c>
      <c r="H226" s="62" t="n">
        <v>3117.62</v>
      </c>
      <c r="I226" s="35" t="n">
        <f aca="false">G226-H226</f>
        <v>9974.85</v>
      </c>
    </row>
    <row r="227" customFormat="false" ht="15" hidden="false" customHeight="false" outlineLevel="0" collapsed="false">
      <c r="A227" s="56" t="s">
        <v>16</v>
      </c>
      <c r="B227" s="30" t="s">
        <v>300</v>
      </c>
      <c r="C227" s="30" t="s">
        <v>259</v>
      </c>
      <c r="D227" s="31" t="n">
        <v>5426.03</v>
      </c>
      <c r="E227" s="31" t="n">
        <v>0</v>
      </c>
      <c r="F227" s="32" t="n">
        <v>1870.86</v>
      </c>
      <c r="G227" s="32" t="n">
        <v>3555.17</v>
      </c>
      <c r="H227" s="62" t="n">
        <v>413.32</v>
      </c>
      <c r="I227" s="35" t="n">
        <f aca="false">G227-H227</f>
        <v>3141.85</v>
      </c>
    </row>
    <row r="228" customFormat="false" ht="15" hidden="false" customHeight="false" outlineLevel="0" collapsed="false">
      <c r="A228" s="56" t="s">
        <v>16</v>
      </c>
      <c r="B228" s="30" t="s">
        <v>301</v>
      </c>
      <c r="C228" s="30" t="s">
        <v>224</v>
      </c>
      <c r="D228" s="31" t="n">
        <v>4026.35</v>
      </c>
      <c r="E228" s="31" t="n">
        <v>0</v>
      </c>
      <c r="F228" s="32" t="n">
        <v>995.07</v>
      </c>
      <c r="G228" s="32" t="n">
        <v>3031.28</v>
      </c>
      <c r="H228" s="62" t="n">
        <v>407.88</v>
      </c>
      <c r="I228" s="35" t="n">
        <f aca="false">G228-H228</f>
        <v>2623.4</v>
      </c>
    </row>
    <row r="229" customFormat="false" ht="15" hidden="false" customHeight="false" outlineLevel="0" collapsed="false">
      <c r="A229" s="56" t="s">
        <v>16</v>
      </c>
      <c r="B229" s="30" t="s">
        <v>302</v>
      </c>
      <c r="C229" s="30" t="s">
        <v>24</v>
      </c>
      <c r="D229" s="31" t="n">
        <v>2487.12</v>
      </c>
      <c r="E229" s="31" t="n">
        <v>0</v>
      </c>
      <c r="F229" s="32" t="n">
        <v>427.88</v>
      </c>
      <c r="G229" s="32" t="n">
        <v>2059.24</v>
      </c>
      <c r="H229" s="62" t="n">
        <v>252.25</v>
      </c>
      <c r="I229" s="35" t="n">
        <f aca="false">G229-H229</f>
        <v>1806.99</v>
      </c>
    </row>
    <row r="230" customFormat="false" ht="15" hidden="false" customHeight="false" outlineLevel="0" collapsed="false">
      <c r="A230" s="56" t="s">
        <v>16</v>
      </c>
      <c r="B230" s="30" t="s">
        <v>303</v>
      </c>
      <c r="C230" s="30" t="s">
        <v>22</v>
      </c>
      <c r="D230" s="31" t="n">
        <v>6245.73</v>
      </c>
      <c r="E230" s="31" t="n">
        <v>0</v>
      </c>
      <c r="F230" s="32" t="n">
        <v>1997.31</v>
      </c>
      <c r="G230" s="32" t="n">
        <v>4248.42</v>
      </c>
      <c r="H230" s="62" t="n">
        <v>996.23</v>
      </c>
      <c r="I230" s="35" t="n">
        <f aca="false">G230-H230</f>
        <v>3252.19</v>
      </c>
    </row>
    <row r="231" customFormat="false" ht="15" hidden="false" customHeight="false" outlineLevel="0" collapsed="false">
      <c r="A231" s="56" t="s">
        <v>16</v>
      </c>
      <c r="B231" s="30" t="s">
        <v>304</v>
      </c>
      <c r="C231" s="30" t="s">
        <v>22</v>
      </c>
      <c r="D231" s="31" t="n">
        <v>5984.09</v>
      </c>
      <c r="E231" s="31" t="n">
        <v>0</v>
      </c>
      <c r="F231" s="32" t="n">
        <v>1915.77</v>
      </c>
      <c r="G231" s="32" t="n">
        <v>4068.32</v>
      </c>
      <c r="H231" s="62" t="n">
        <v>1024.62</v>
      </c>
      <c r="I231" s="35" t="n">
        <f aca="false">G231-H231</f>
        <v>3043.7</v>
      </c>
    </row>
    <row r="232" customFormat="false" ht="15" hidden="false" customHeight="false" outlineLevel="0" collapsed="false">
      <c r="A232" s="56" t="s">
        <v>16</v>
      </c>
      <c r="B232" s="30" t="s">
        <v>305</v>
      </c>
      <c r="C232" s="30" t="s">
        <v>37</v>
      </c>
      <c r="D232" s="31" t="n">
        <v>18648.71</v>
      </c>
      <c r="E232" s="31" t="n">
        <v>0</v>
      </c>
      <c r="F232" s="32" t="n">
        <v>6216.24</v>
      </c>
      <c r="G232" s="32" t="n">
        <v>12432.47</v>
      </c>
      <c r="H232" s="62" t="n">
        <v>3128.46</v>
      </c>
      <c r="I232" s="35" t="n">
        <f aca="false">G232-H232</f>
        <v>9304.01</v>
      </c>
    </row>
    <row r="233" customFormat="false" ht="15" hidden="false" customHeight="false" outlineLevel="0" collapsed="false">
      <c r="A233" s="56" t="s">
        <v>16</v>
      </c>
      <c r="B233" s="30" t="s">
        <v>306</v>
      </c>
      <c r="C233" s="30" t="s">
        <v>28</v>
      </c>
      <c r="D233" s="31" t="n">
        <v>3491.55</v>
      </c>
      <c r="E233" s="31" t="n">
        <v>0</v>
      </c>
      <c r="F233" s="32" t="n">
        <v>812.92</v>
      </c>
      <c r="G233" s="32" t="n">
        <v>2678.63</v>
      </c>
      <c r="H233" s="62" t="n">
        <v>407.67</v>
      </c>
      <c r="I233" s="35" t="n">
        <f aca="false">G233-H233</f>
        <v>2270.96</v>
      </c>
    </row>
    <row r="234" customFormat="false" ht="15" hidden="false" customHeight="false" outlineLevel="0" collapsed="false">
      <c r="A234" s="56" t="s">
        <v>16</v>
      </c>
      <c r="B234" s="30" t="s">
        <v>307</v>
      </c>
      <c r="C234" s="30" t="s">
        <v>22</v>
      </c>
      <c r="D234" s="31" t="n">
        <v>7051.13</v>
      </c>
      <c r="E234" s="31" t="n">
        <v>0</v>
      </c>
      <c r="F234" s="32" t="n">
        <v>2278.63</v>
      </c>
      <c r="G234" s="32" t="n">
        <v>4772.5</v>
      </c>
      <c r="H234" s="62" t="n">
        <v>1014.23</v>
      </c>
      <c r="I234" s="35" t="n">
        <f aca="false">G234-H234</f>
        <v>3758.27</v>
      </c>
    </row>
    <row r="235" customFormat="false" ht="15" hidden="false" customHeight="false" outlineLevel="0" collapsed="false">
      <c r="A235" s="56" t="s">
        <v>16</v>
      </c>
      <c r="B235" s="30" t="s">
        <v>308</v>
      </c>
      <c r="C235" s="30" t="s">
        <v>309</v>
      </c>
      <c r="D235" s="31" t="n">
        <v>4856.17</v>
      </c>
      <c r="E235" s="31" t="n">
        <v>524.71</v>
      </c>
      <c r="F235" s="32" t="n">
        <v>1635.83</v>
      </c>
      <c r="G235" s="32" t="n">
        <v>3220.34</v>
      </c>
      <c r="H235" s="62" t="n">
        <v>845.21</v>
      </c>
      <c r="I235" s="35" t="n">
        <f aca="false">G235-H235</f>
        <v>2375.13</v>
      </c>
    </row>
    <row r="236" customFormat="false" ht="15" hidden="false" customHeight="false" outlineLevel="0" collapsed="false">
      <c r="A236" s="56" t="s">
        <v>16</v>
      </c>
      <c r="B236" s="30" t="s">
        <v>310</v>
      </c>
      <c r="C236" s="30" t="s">
        <v>159</v>
      </c>
      <c r="D236" s="31" t="n">
        <v>3031.28</v>
      </c>
      <c r="E236" s="31" t="n">
        <v>0</v>
      </c>
      <c r="F236" s="32" t="n">
        <v>0</v>
      </c>
      <c r="G236" s="32" t="n">
        <v>3031.28</v>
      </c>
      <c r="H236" s="62" t="n">
        <v>390.49</v>
      </c>
      <c r="I236" s="35" t="n">
        <f aca="false">G236-H236</f>
        <v>2640.79</v>
      </c>
    </row>
    <row r="237" customFormat="false" ht="15" hidden="false" customHeight="false" outlineLevel="0" collapsed="false">
      <c r="A237" s="56" t="s">
        <v>16</v>
      </c>
      <c r="B237" s="30" t="s">
        <v>311</v>
      </c>
      <c r="C237" s="30" t="s">
        <v>40</v>
      </c>
      <c r="D237" s="31" t="n">
        <v>5128.93</v>
      </c>
      <c r="E237" s="31" t="n">
        <v>0</v>
      </c>
      <c r="F237" s="32" t="n">
        <v>751</v>
      </c>
      <c r="G237" s="32" t="n">
        <v>4377.93</v>
      </c>
      <c r="H237" s="62" t="n">
        <v>630.84</v>
      </c>
      <c r="I237" s="35" t="n">
        <f aca="false">G237-H237</f>
        <v>3747.09</v>
      </c>
    </row>
    <row r="238" customFormat="false" ht="15" hidden="false" customHeight="false" outlineLevel="0" collapsed="false">
      <c r="A238" s="56" t="s">
        <v>16</v>
      </c>
      <c r="B238" s="30" t="s">
        <v>312</v>
      </c>
      <c r="C238" s="30" t="s">
        <v>40</v>
      </c>
      <c r="D238" s="31" t="n">
        <v>5819.77</v>
      </c>
      <c r="E238" s="31" t="n">
        <v>0</v>
      </c>
      <c r="F238" s="32" t="n">
        <v>1441.84</v>
      </c>
      <c r="G238" s="32" t="n">
        <v>4377.93</v>
      </c>
      <c r="H238" s="62" t="n">
        <v>822.17</v>
      </c>
      <c r="I238" s="35" t="n">
        <f aca="false">G238-H238</f>
        <v>3555.76</v>
      </c>
    </row>
    <row r="239" customFormat="false" ht="15" hidden="false" customHeight="false" outlineLevel="0" collapsed="false">
      <c r="A239" s="56" t="s">
        <v>16</v>
      </c>
      <c r="B239" s="30" t="s">
        <v>313</v>
      </c>
      <c r="C239" s="30" t="s">
        <v>51</v>
      </c>
      <c r="D239" s="31" t="n">
        <v>4876.29</v>
      </c>
      <c r="E239" s="31" t="n">
        <v>0</v>
      </c>
      <c r="F239" s="32" t="n">
        <v>1605.46</v>
      </c>
      <c r="G239" s="32" t="n">
        <v>3270.83</v>
      </c>
      <c r="H239" s="62" t="n">
        <v>452.74</v>
      </c>
      <c r="I239" s="35" t="n">
        <f aca="false">G239-H239</f>
        <v>2818.09</v>
      </c>
    </row>
    <row r="240" customFormat="false" ht="15" hidden="false" customHeight="false" outlineLevel="0" collapsed="false">
      <c r="A240" s="56" t="s">
        <v>16</v>
      </c>
      <c r="B240" s="30" t="s">
        <v>314</v>
      </c>
      <c r="C240" s="30" t="s">
        <v>22</v>
      </c>
      <c r="D240" s="31" t="n">
        <v>6033.22</v>
      </c>
      <c r="E240" s="31" t="n">
        <v>0</v>
      </c>
      <c r="F240" s="32" t="n">
        <v>1964.9</v>
      </c>
      <c r="G240" s="32" t="n">
        <v>4068.32</v>
      </c>
      <c r="H240" s="62" t="n">
        <v>757.86</v>
      </c>
      <c r="I240" s="35" t="n">
        <f aca="false">G240-H240</f>
        <v>3310.46</v>
      </c>
    </row>
    <row r="241" customFormat="false" ht="15" hidden="false" customHeight="false" outlineLevel="0" collapsed="false">
      <c r="A241" s="56" t="s">
        <v>16</v>
      </c>
      <c r="B241" s="30" t="s">
        <v>315</v>
      </c>
      <c r="C241" s="30" t="s">
        <v>183</v>
      </c>
      <c r="D241" s="31" t="n">
        <v>6233.94</v>
      </c>
      <c r="E241" s="31" t="n">
        <v>0</v>
      </c>
      <c r="F241" s="32" t="n">
        <v>2008.34</v>
      </c>
      <c r="G241" s="32" t="n">
        <v>4225.6</v>
      </c>
      <c r="H241" s="62" t="n">
        <v>622.58</v>
      </c>
      <c r="I241" s="35" t="n">
        <f aca="false">G241-H241</f>
        <v>3603.02</v>
      </c>
    </row>
    <row r="242" customFormat="false" ht="15" hidden="false" customHeight="false" outlineLevel="0" collapsed="false">
      <c r="A242" s="56" t="s">
        <v>16</v>
      </c>
      <c r="B242" s="30" t="s">
        <v>316</v>
      </c>
      <c r="C242" s="30" t="s">
        <v>35</v>
      </c>
      <c r="D242" s="31" t="n">
        <v>9323.12</v>
      </c>
      <c r="E242" s="31" t="n">
        <v>0</v>
      </c>
      <c r="F242" s="32" t="n">
        <v>3226.87</v>
      </c>
      <c r="G242" s="32" t="n">
        <v>6096.25</v>
      </c>
      <c r="H242" s="62" t="n">
        <v>1231.92</v>
      </c>
      <c r="I242" s="35" t="n">
        <f aca="false">G242-H242</f>
        <v>4864.33</v>
      </c>
    </row>
    <row r="243" customFormat="false" ht="15" hidden="false" customHeight="false" outlineLevel="0" collapsed="false">
      <c r="A243" s="56" t="s">
        <v>16</v>
      </c>
      <c r="B243" s="30" t="s">
        <v>317</v>
      </c>
      <c r="C243" s="30" t="s">
        <v>51</v>
      </c>
      <c r="D243" s="31" t="n">
        <v>3914.77</v>
      </c>
      <c r="E243" s="31" t="n">
        <v>0</v>
      </c>
      <c r="F243" s="32" t="n">
        <v>801.22</v>
      </c>
      <c r="G243" s="32" t="n">
        <v>3113.55</v>
      </c>
      <c r="H243" s="62" t="n">
        <v>3113.55</v>
      </c>
      <c r="I243" s="35" t="n">
        <f aca="false">G243-H243</f>
        <v>0</v>
      </c>
    </row>
    <row r="244" customFormat="false" ht="15" hidden="false" customHeight="false" outlineLevel="0" collapsed="false">
      <c r="A244" s="56" t="s">
        <v>16</v>
      </c>
      <c r="B244" s="30" t="s">
        <v>318</v>
      </c>
      <c r="C244" s="30" t="s">
        <v>22</v>
      </c>
      <c r="D244" s="31" t="n">
        <v>5996.41</v>
      </c>
      <c r="E244" s="31" t="n">
        <v>0</v>
      </c>
      <c r="F244" s="32" t="n">
        <v>2074.79</v>
      </c>
      <c r="G244" s="32" t="n">
        <v>3921.62</v>
      </c>
      <c r="H244" s="62" t="n">
        <v>501.34</v>
      </c>
      <c r="I244" s="35" t="n">
        <f aca="false">G244-H244</f>
        <v>3420.28</v>
      </c>
    </row>
    <row r="245" customFormat="false" ht="15" hidden="false" customHeight="false" outlineLevel="0" collapsed="false">
      <c r="A245" s="56" t="s">
        <v>16</v>
      </c>
      <c r="B245" s="30" t="s">
        <v>319</v>
      </c>
      <c r="C245" s="30" t="s">
        <v>22</v>
      </c>
      <c r="D245" s="31" t="n">
        <v>6596.53</v>
      </c>
      <c r="E245" s="31" t="n">
        <v>0</v>
      </c>
      <c r="F245" s="32" t="n">
        <v>1973.57</v>
      </c>
      <c r="G245" s="32" t="n">
        <v>4622.96</v>
      </c>
      <c r="H245" s="62" t="n">
        <v>1168.15</v>
      </c>
      <c r="I245" s="35" t="n">
        <f aca="false">G245-H245</f>
        <v>3454.81</v>
      </c>
    </row>
    <row r="246" customFormat="false" ht="15" hidden="false" customHeight="false" outlineLevel="0" collapsed="false">
      <c r="A246" s="56" t="s">
        <v>16</v>
      </c>
      <c r="B246" s="30" t="s">
        <v>320</v>
      </c>
      <c r="C246" s="30" t="s">
        <v>145</v>
      </c>
      <c r="D246" s="31" t="n">
        <v>26235.82</v>
      </c>
      <c r="E246" s="31" t="n">
        <v>0</v>
      </c>
      <c r="F246" s="32" t="n">
        <v>7719.16</v>
      </c>
      <c r="G246" s="32" t="n">
        <v>18516.66</v>
      </c>
      <c r="H246" s="62" t="n">
        <v>4823.29</v>
      </c>
      <c r="I246" s="35" t="n">
        <f aca="false">G246-H246</f>
        <v>13693.37</v>
      </c>
    </row>
    <row r="247" customFormat="false" ht="15" hidden="false" customHeight="false" outlineLevel="0" collapsed="false">
      <c r="A247" s="56" t="s">
        <v>16</v>
      </c>
      <c r="B247" s="30" t="s">
        <v>321</v>
      </c>
      <c r="C247" s="30" t="s">
        <v>24</v>
      </c>
      <c r="D247" s="31" t="n">
        <v>3799.67</v>
      </c>
      <c r="E247" s="31" t="n">
        <v>0</v>
      </c>
      <c r="F247" s="32" t="n">
        <v>1080.43</v>
      </c>
      <c r="G247" s="32" t="n">
        <v>2719.24</v>
      </c>
      <c r="H247" s="62" t="n">
        <v>603.95</v>
      </c>
      <c r="I247" s="35" t="n">
        <f aca="false">G247-H247</f>
        <v>2115.29</v>
      </c>
    </row>
    <row r="248" customFormat="false" ht="15" hidden="false" customHeight="false" outlineLevel="0" collapsed="false">
      <c r="A248" s="56" t="s">
        <v>16</v>
      </c>
      <c r="B248" s="30" t="s">
        <v>322</v>
      </c>
      <c r="C248" s="30" t="s">
        <v>323</v>
      </c>
      <c r="D248" s="31" t="n">
        <v>58681.96</v>
      </c>
      <c r="E248" s="31" t="n">
        <v>0</v>
      </c>
      <c r="F248" s="32" t="n">
        <v>20280.23</v>
      </c>
      <c r="G248" s="32" t="n">
        <v>38401.73</v>
      </c>
      <c r="H248" s="62" t="n">
        <v>10543.16</v>
      </c>
      <c r="I248" s="35" t="n">
        <f aca="false">G248-H248</f>
        <v>27858.57</v>
      </c>
    </row>
    <row r="249" customFormat="false" ht="15" hidden="false" customHeight="false" outlineLevel="0" collapsed="false">
      <c r="A249" s="56" t="s">
        <v>16</v>
      </c>
      <c r="B249" s="30" t="s">
        <v>324</v>
      </c>
      <c r="C249" s="30" t="s">
        <v>325</v>
      </c>
      <c r="D249" s="31" t="n">
        <v>4624.04</v>
      </c>
      <c r="E249" s="31" t="n">
        <v>0</v>
      </c>
      <c r="F249" s="32" t="n">
        <v>1593.36</v>
      </c>
      <c r="G249" s="32" t="n">
        <v>3030.68</v>
      </c>
      <c r="H249" s="62" t="n">
        <v>407.77</v>
      </c>
      <c r="I249" s="35" t="n">
        <f aca="false">G249-H249</f>
        <v>2622.91</v>
      </c>
    </row>
    <row r="250" customFormat="false" ht="15" hidden="false" customHeight="false" outlineLevel="0" collapsed="false">
      <c r="A250" s="56" t="s">
        <v>16</v>
      </c>
      <c r="B250" s="30" t="s">
        <v>326</v>
      </c>
      <c r="C250" s="30" t="s">
        <v>22</v>
      </c>
      <c r="D250" s="31" t="n">
        <v>6193.89</v>
      </c>
      <c r="E250" s="31" t="n">
        <v>0</v>
      </c>
      <c r="F250" s="32" t="n">
        <v>2017.51</v>
      </c>
      <c r="G250" s="32" t="n">
        <v>4176.38</v>
      </c>
      <c r="H250" s="62" t="n">
        <v>652.51</v>
      </c>
      <c r="I250" s="35" t="n">
        <f aca="false">G250-H250</f>
        <v>3523.87</v>
      </c>
    </row>
    <row r="251" customFormat="false" ht="15" hidden="false" customHeight="false" outlineLevel="0" collapsed="false">
      <c r="A251" s="56" t="s">
        <v>16</v>
      </c>
      <c r="B251" s="30" t="s">
        <v>327</v>
      </c>
      <c r="C251" s="30" t="s">
        <v>22</v>
      </c>
      <c r="D251" s="31" t="n">
        <v>6685.8</v>
      </c>
      <c r="E251" s="31" t="n">
        <v>0</v>
      </c>
      <c r="F251" s="32" t="n">
        <v>2269.01</v>
      </c>
      <c r="G251" s="32" t="n">
        <v>4416.79</v>
      </c>
      <c r="H251" s="62" t="n">
        <v>962.82</v>
      </c>
      <c r="I251" s="35" t="n">
        <f aca="false">G251-H251</f>
        <v>3453.97</v>
      </c>
    </row>
    <row r="252" customFormat="false" ht="15" hidden="false" customHeight="false" outlineLevel="0" collapsed="false">
      <c r="A252" s="56" t="s">
        <v>16</v>
      </c>
      <c r="B252" s="30" t="s">
        <v>328</v>
      </c>
      <c r="C252" s="30" t="s">
        <v>329</v>
      </c>
      <c r="D252" s="31" t="n">
        <v>7090.22</v>
      </c>
      <c r="E252" s="31" t="n">
        <v>0</v>
      </c>
      <c r="F252" s="32" t="n">
        <v>2443.92</v>
      </c>
      <c r="G252" s="32" t="n">
        <v>4646.3</v>
      </c>
      <c r="H252" s="62" t="n">
        <v>926.62</v>
      </c>
      <c r="I252" s="35" t="n">
        <f aca="false">G252-H252</f>
        <v>3719.68</v>
      </c>
    </row>
    <row r="253" customFormat="false" ht="15" hidden="false" customHeight="false" outlineLevel="0" collapsed="false">
      <c r="A253" s="56" t="s">
        <v>16</v>
      </c>
      <c r="B253" s="30" t="s">
        <v>330</v>
      </c>
      <c r="C253" s="30" t="s">
        <v>35</v>
      </c>
      <c r="D253" s="31" t="n">
        <v>9915.24</v>
      </c>
      <c r="E253" s="31" t="n">
        <v>0</v>
      </c>
      <c r="F253" s="32" t="n">
        <v>3186.08</v>
      </c>
      <c r="G253" s="32" t="n">
        <v>6729.16</v>
      </c>
      <c r="H253" s="62" t="n">
        <v>1522.35</v>
      </c>
      <c r="I253" s="35" t="n">
        <f aca="false">G253-H253</f>
        <v>5206.81</v>
      </c>
    </row>
    <row r="254" customFormat="false" ht="15" hidden="false" customHeight="false" outlineLevel="0" collapsed="false">
      <c r="A254" s="56" t="s">
        <v>16</v>
      </c>
      <c r="B254" s="30" t="s">
        <v>331</v>
      </c>
      <c r="C254" s="30" t="s">
        <v>69</v>
      </c>
      <c r="D254" s="31" t="n">
        <v>6982.72</v>
      </c>
      <c r="E254" s="31" t="n">
        <v>0</v>
      </c>
      <c r="F254" s="32" t="n">
        <v>2408.89</v>
      </c>
      <c r="G254" s="32" t="n">
        <v>4573.83</v>
      </c>
      <c r="H254" s="62" t="n">
        <v>738.72</v>
      </c>
      <c r="I254" s="35" t="n">
        <f aca="false">G254-H254</f>
        <v>3835.11</v>
      </c>
    </row>
    <row r="255" customFormat="false" ht="15" hidden="false" customHeight="false" outlineLevel="0" collapsed="false">
      <c r="A255" s="56" t="s">
        <v>16</v>
      </c>
      <c r="B255" s="30" t="s">
        <v>332</v>
      </c>
      <c r="C255" s="30" t="s">
        <v>35</v>
      </c>
      <c r="D255" s="31" t="n">
        <v>7521.2</v>
      </c>
      <c r="E255" s="31" t="n">
        <v>0</v>
      </c>
      <c r="F255" s="32" t="n">
        <v>2507.08</v>
      </c>
      <c r="G255" s="32" t="n">
        <v>5014.12</v>
      </c>
      <c r="H255" s="62" t="n">
        <v>1125.17</v>
      </c>
      <c r="I255" s="35" t="n">
        <f aca="false">G255-H255</f>
        <v>3888.95</v>
      </c>
    </row>
    <row r="256" customFormat="false" ht="15" hidden="false" customHeight="false" outlineLevel="0" collapsed="false">
      <c r="A256" s="56" t="s">
        <v>16</v>
      </c>
      <c r="B256" s="30" t="s">
        <v>333</v>
      </c>
      <c r="C256" s="30" t="s">
        <v>22</v>
      </c>
      <c r="D256" s="31" t="n">
        <v>8016.77</v>
      </c>
      <c r="E256" s="31" t="n">
        <v>5139.17</v>
      </c>
      <c r="F256" s="32" t="n">
        <v>1897.19</v>
      </c>
      <c r="G256" s="32" t="n">
        <v>6119.58</v>
      </c>
      <c r="H256" s="62" t="n">
        <v>5389.29</v>
      </c>
      <c r="I256" s="35" t="n">
        <f aca="false">G256-H256</f>
        <v>730.29</v>
      </c>
    </row>
    <row r="257" customFormat="false" ht="15" hidden="false" customHeight="false" outlineLevel="0" collapsed="false">
      <c r="A257" s="56" t="s">
        <v>16</v>
      </c>
      <c r="B257" s="30" t="s">
        <v>334</v>
      </c>
      <c r="C257" s="30" t="s">
        <v>35</v>
      </c>
      <c r="D257" s="31" t="n">
        <v>6813.3</v>
      </c>
      <c r="E257" s="31" t="n">
        <v>0</v>
      </c>
      <c r="F257" s="32" t="n">
        <v>1124.04</v>
      </c>
      <c r="G257" s="32" t="n">
        <v>5689.26</v>
      </c>
      <c r="H257" s="62" t="n">
        <v>1078.69</v>
      </c>
      <c r="I257" s="35" t="n">
        <f aca="false">G257-H257</f>
        <v>4610.57</v>
      </c>
    </row>
    <row r="258" customFormat="false" ht="15" hidden="false" customHeight="false" outlineLevel="0" collapsed="false">
      <c r="A258" s="56" t="s">
        <v>16</v>
      </c>
      <c r="B258" s="30" t="s">
        <v>335</v>
      </c>
      <c r="C258" s="30" t="s">
        <v>69</v>
      </c>
      <c r="D258" s="31" t="n">
        <v>6982.72</v>
      </c>
      <c r="E258" s="31" t="n">
        <v>0</v>
      </c>
      <c r="F258" s="32" t="n">
        <v>2408.89</v>
      </c>
      <c r="G258" s="32" t="n">
        <v>4573.83</v>
      </c>
      <c r="H258" s="62" t="n">
        <v>738.72</v>
      </c>
      <c r="I258" s="35" t="n">
        <f aca="false">G258-H258</f>
        <v>3835.11</v>
      </c>
    </row>
    <row r="259" customFormat="false" ht="15" hidden="false" customHeight="false" outlineLevel="0" collapsed="false">
      <c r="A259" s="56" t="s">
        <v>16</v>
      </c>
      <c r="B259" s="30" t="s">
        <v>336</v>
      </c>
      <c r="C259" s="30" t="s">
        <v>337</v>
      </c>
      <c r="D259" s="31" t="n">
        <v>5293.54</v>
      </c>
      <c r="E259" s="31" t="n">
        <v>0</v>
      </c>
      <c r="F259" s="32" t="n">
        <v>1834.68</v>
      </c>
      <c r="G259" s="32" t="n">
        <v>3458.86</v>
      </c>
      <c r="H259" s="62" t="n">
        <v>604.9</v>
      </c>
      <c r="I259" s="35" t="n">
        <f aca="false">G259-H259</f>
        <v>2853.96</v>
      </c>
    </row>
    <row r="260" customFormat="false" ht="15" hidden="false" customHeight="false" outlineLevel="0" collapsed="false">
      <c r="A260" s="56" t="s">
        <v>16</v>
      </c>
      <c r="B260" s="30" t="s">
        <v>338</v>
      </c>
      <c r="C260" s="30" t="s">
        <v>49</v>
      </c>
      <c r="D260" s="31" t="n">
        <v>2432.29</v>
      </c>
      <c r="E260" s="31" t="n">
        <v>0</v>
      </c>
      <c r="F260" s="32" t="n">
        <v>418.22</v>
      </c>
      <c r="G260" s="32" t="n">
        <v>2014.07</v>
      </c>
      <c r="H260" s="62" t="n">
        <v>255.8</v>
      </c>
      <c r="I260" s="35" t="n">
        <f aca="false">G260-H260</f>
        <v>1758.27</v>
      </c>
    </row>
    <row r="261" customFormat="false" ht="15" hidden="false" customHeight="false" outlineLevel="0" collapsed="false">
      <c r="A261" s="56" t="s">
        <v>16</v>
      </c>
      <c r="B261" s="30" t="s">
        <v>339</v>
      </c>
      <c r="C261" s="30" t="s">
        <v>69</v>
      </c>
      <c r="D261" s="31" t="n">
        <v>6862.96</v>
      </c>
      <c r="E261" s="31" t="n">
        <v>0</v>
      </c>
      <c r="F261" s="32" t="n">
        <v>2367.5</v>
      </c>
      <c r="G261" s="32" t="n">
        <v>4495.46</v>
      </c>
      <c r="H261" s="62" t="n">
        <v>875.98</v>
      </c>
      <c r="I261" s="35" t="n">
        <f aca="false">G261-H261</f>
        <v>3619.48</v>
      </c>
    </row>
    <row r="262" customFormat="false" ht="15" hidden="false" customHeight="false" outlineLevel="0" collapsed="false">
      <c r="A262" s="56" t="s">
        <v>16</v>
      </c>
      <c r="B262" s="30" t="s">
        <v>340</v>
      </c>
      <c r="C262" s="30" t="s">
        <v>55</v>
      </c>
      <c r="D262" s="31" t="n">
        <v>5022.57</v>
      </c>
      <c r="E262" s="31" t="n">
        <v>0</v>
      </c>
      <c r="F262" s="32" t="n">
        <v>1326.43</v>
      </c>
      <c r="G262" s="32" t="n">
        <v>3696.14</v>
      </c>
      <c r="H262" s="62" t="n">
        <v>3696.14</v>
      </c>
      <c r="I262" s="35" t="n">
        <f aca="false">G262-H262</f>
        <v>0</v>
      </c>
    </row>
    <row r="263" customFormat="false" ht="15" hidden="false" customHeight="false" outlineLevel="0" collapsed="false">
      <c r="A263" s="56" t="s">
        <v>16</v>
      </c>
      <c r="B263" s="30" t="s">
        <v>341</v>
      </c>
      <c r="C263" s="30" t="s">
        <v>55</v>
      </c>
      <c r="D263" s="31" t="n">
        <v>7708.17</v>
      </c>
      <c r="E263" s="31" t="n">
        <v>2890.23</v>
      </c>
      <c r="F263" s="32" t="n">
        <v>2409.03</v>
      </c>
      <c r="G263" s="32" t="n">
        <v>5299.14</v>
      </c>
      <c r="H263" s="62" t="n">
        <v>3828.74</v>
      </c>
      <c r="I263" s="35" t="n">
        <f aca="false">G263-H263</f>
        <v>1470.4</v>
      </c>
    </row>
    <row r="264" customFormat="false" ht="15" hidden="false" customHeight="false" outlineLevel="0" collapsed="false">
      <c r="A264" s="56" t="s">
        <v>16</v>
      </c>
      <c r="B264" s="30" t="s">
        <v>342</v>
      </c>
      <c r="C264" s="30" t="s">
        <v>197</v>
      </c>
      <c r="D264" s="31" t="n">
        <v>19350.4</v>
      </c>
      <c r="E264" s="31" t="n">
        <v>0</v>
      </c>
      <c r="F264" s="32" t="n">
        <v>3336.28</v>
      </c>
      <c r="G264" s="32" t="n">
        <v>16014.12</v>
      </c>
      <c r="H264" s="62" t="n">
        <v>4050.44</v>
      </c>
      <c r="I264" s="35" t="n">
        <f aca="false">G264-H264</f>
        <v>11963.68</v>
      </c>
    </row>
    <row r="265" customFormat="false" ht="15" hidden="false" customHeight="false" outlineLevel="0" collapsed="false">
      <c r="A265" s="56" t="s">
        <v>16</v>
      </c>
      <c r="B265" s="30" t="s">
        <v>343</v>
      </c>
      <c r="C265" s="30" t="s">
        <v>51</v>
      </c>
      <c r="D265" s="31" t="n">
        <v>5150.95</v>
      </c>
      <c r="E265" s="31" t="n">
        <v>0</v>
      </c>
      <c r="F265" s="32" t="n">
        <v>1737.99</v>
      </c>
      <c r="G265" s="32" t="n">
        <v>3412.96</v>
      </c>
      <c r="H265" s="62" t="n">
        <v>830.05</v>
      </c>
      <c r="I265" s="35" t="n">
        <f aca="false">G265-H265</f>
        <v>2582.91</v>
      </c>
    </row>
    <row r="266" customFormat="false" ht="15" hidden="false" customHeight="false" outlineLevel="0" collapsed="false">
      <c r="A266" s="56" t="s">
        <v>16</v>
      </c>
      <c r="B266" s="30" t="s">
        <v>344</v>
      </c>
      <c r="C266" s="30" t="s">
        <v>162</v>
      </c>
      <c r="D266" s="31" t="n">
        <v>5810.12</v>
      </c>
      <c r="E266" s="31" t="n">
        <v>0</v>
      </c>
      <c r="F266" s="32" t="n">
        <v>1096.42</v>
      </c>
      <c r="G266" s="32" t="n">
        <v>4713.7</v>
      </c>
      <c r="H266" s="62" t="n">
        <v>4713.7</v>
      </c>
      <c r="I266" s="35" t="n">
        <f aca="false">G266-H266</f>
        <v>0</v>
      </c>
    </row>
    <row r="267" customFormat="false" ht="15" hidden="false" customHeight="false" outlineLevel="0" collapsed="false">
      <c r="A267" s="56" t="s">
        <v>16</v>
      </c>
      <c r="B267" s="30" t="s">
        <v>345</v>
      </c>
      <c r="C267" s="30" t="s">
        <v>18</v>
      </c>
      <c r="D267" s="31" t="n">
        <v>5314.69</v>
      </c>
      <c r="E267" s="31" t="n">
        <v>0</v>
      </c>
      <c r="F267" s="32" t="n">
        <v>1810.24</v>
      </c>
      <c r="G267" s="32" t="n">
        <v>3504.45</v>
      </c>
      <c r="H267" s="62" t="n">
        <v>575.65</v>
      </c>
      <c r="I267" s="35" t="n">
        <f aca="false">G267-H267</f>
        <v>2928.8</v>
      </c>
    </row>
    <row r="268" customFormat="false" ht="15" hidden="false" customHeight="false" outlineLevel="0" collapsed="false">
      <c r="A268" s="56" t="s">
        <v>16</v>
      </c>
      <c r="B268" s="30" t="s">
        <v>346</v>
      </c>
      <c r="C268" s="30" t="s">
        <v>22</v>
      </c>
      <c r="D268" s="31" t="n">
        <v>7187.04</v>
      </c>
      <c r="E268" s="31" t="n">
        <v>0</v>
      </c>
      <c r="F268" s="32" t="n">
        <v>2309.45</v>
      </c>
      <c r="G268" s="32" t="n">
        <v>4877.59</v>
      </c>
      <c r="H268" s="62" t="n">
        <v>1170.23</v>
      </c>
      <c r="I268" s="35" t="n">
        <f aca="false">G268-H268</f>
        <v>3707.36</v>
      </c>
    </row>
    <row r="269" customFormat="false" ht="15" hidden="false" customHeight="false" outlineLevel="0" collapsed="false">
      <c r="A269" s="56" t="s">
        <v>16</v>
      </c>
      <c r="B269" s="30" t="s">
        <v>347</v>
      </c>
      <c r="C269" s="30" t="s">
        <v>348</v>
      </c>
      <c r="D269" s="31" t="n">
        <v>19601.92</v>
      </c>
      <c r="E269" s="31" t="n">
        <v>0</v>
      </c>
      <c r="F269" s="32" t="n">
        <v>6771.08</v>
      </c>
      <c r="G269" s="32" t="n">
        <v>12830.84</v>
      </c>
      <c r="H269" s="62" t="n">
        <v>3279.31</v>
      </c>
      <c r="I269" s="35" t="n">
        <f aca="false">G269-H269</f>
        <v>9551.53</v>
      </c>
    </row>
    <row r="270" customFormat="false" ht="15" hidden="false" customHeight="false" outlineLevel="0" collapsed="false">
      <c r="A270" s="56" t="s">
        <v>16</v>
      </c>
      <c r="B270" s="30" t="s">
        <v>349</v>
      </c>
      <c r="C270" s="30" t="s">
        <v>59</v>
      </c>
      <c r="D270" s="31" t="n">
        <v>9600.36</v>
      </c>
      <c r="E270" s="31" t="n">
        <v>0</v>
      </c>
      <c r="F270" s="32" t="n">
        <v>3281</v>
      </c>
      <c r="G270" s="32" t="n">
        <v>6319.36</v>
      </c>
      <c r="H270" s="62" t="n">
        <v>1263.78</v>
      </c>
      <c r="I270" s="35" t="n">
        <f aca="false">G270-H270</f>
        <v>5055.58</v>
      </c>
    </row>
    <row r="271" customFormat="false" ht="15" hidden="false" customHeight="false" outlineLevel="0" collapsed="false">
      <c r="A271" s="56" t="s">
        <v>16</v>
      </c>
      <c r="B271" s="30" t="s">
        <v>350</v>
      </c>
      <c r="C271" s="30" t="s">
        <v>35</v>
      </c>
      <c r="D271" s="31" t="n">
        <v>9697.66</v>
      </c>
      <c r="E271" s="31" t="n">
        <v>0</v>
      </c>
      <c r="F271" s="32" t="n">
        <v>3108.25</v>
      </c>
      <c r="G271" s="32" t="n">
        <v>6589.41</v>
      </c>
      <c r="H271" s="62" t="n">
        <v>1607.69</v>
      </c>
      <c r="I271" s="35" t="n">
        <f aca="false">G271-H271</f>
        <v>4981.72</v>
      </c>
    </row>
    <row r="272" customFormat="false" ht="15" hidden="false" customHeight="false" outlineLevel="0" collapsed="false">
      <c r="A272" s="56" t="s">
        <v>16</v>
      </c>
      <c r="B272" s="30" t="s">
        <v>351</v>
      </c>
      <c r="C272" s="30" t="s">
        <v>24</v>
      </c>
      <c r="D272" s="31" t="n">
        <v>2650.26</v>
      </c>
      <c r="E272" s="31" t="n">
        <v>0</v>
      </c>
      <c r="F272" s="32" t="n">
        <v>591.02</v>
      </c>
      <c r="G272" s="32" t="n">
        <v>2059.24</v>
      </c>
      <c r="H272" s="62" t="n">
        <v>219.73</v>
      </c>
      <c r="I272" s="35" t="n">
        <f aca="false">G272-H272</f>
        <v>1839.51</v>
      </c>
    </row>
    <row r="273" customFormat="false" ht="15" hidden="false" customHeight="false" outlineLevel="0" collapsed="false">
      <c r="A273" s="56" t="s">
        <v>16</v>
      </c>
      <c r="B273" s="30" t="s">
        <v>352</v>
      </c>
      <c r="C273" s="30" t="s">
        <v>195</v>
      </c>
      <c r="D273" s="31" t="n">
        <v>1781.72</v>
      </c>
      <c r="E273" s="31" t="n">
        <v>0</v>
      </c>
      <c r="F273" s="32" t="n">
        <v>137.06</v>
      </c>
      <c r="G273" s="32" t="n">
        <v>1644.66</v>
      </c>
      <c r="H273" s="62" t="n">
        <v>207.1</v>
      </c>
      <c r="I273" s="35" t="n">
        <f aca="false">G273-H273</f>
        <v>1437.56</v>
      </c>
    </row>
    <row r="274" customFormat="false" ht="15" hidden="false" customHeight="false" outlineLevel="0" collapsed="false">
      <c r="A274" s="56" t="s">
        <v>16</v>
      </c>
      <c r="B274" s="30" t="s">
        <v>353</v>
      </c>
      <c r="C274" s="30" t="s">
        <v>18</v>
      </c>
      <c r="D274" s="31" t="n">
        <v>3261.27</v>
      </c>
      <c r="E274" s="31" t="n">
        <v>0</v>
      </c>
      <c r="F274" s="32" t="n">
        <v>0</v>
      </c>
      <c r="G274" s="32" t="n">
        <v>3261.27</v>
      </c>
      <c r="H274" s="62" t="n">
        <v>609.18</v>
      </c>
      <c r="I274" s="35" t="n">
        <f aca="false">G274-H274</f>
        <v>2652.09</v>
      </c>
    </row>
    <row r="275" customFormat="false" ht="15" hidden="false" customHeight="false" outlineLevel="0" collapsed="false">
      <c r="A275" s="56" t="s">
        <v>16</v>
      </c>
      <c r="B275" s="30" t="s">
        <v>354</v>
      </c>
      <c r="C275" s="30" t="s">
        <v>183</v>
      </c>
      <c r="D275" s="31" t="n">
        <v>3328.89</v>
      </c>
      <c r="E275" s="31" t="n">
        <v>0</v>
      </c>
      <c r="F275" s="32" t="n">
        <v>569.1</v>
      </c>
      <c r="G275" s="32" t="n">
        <v>2759.79</v>
      </c>
      <c r="H275" s="62" t="n">
        <v>2759.79</v>
      </c>
      <c r="I275" s="35" t="n">
        <f aca="false">G275-H275</f>
        <v>0</v>
      </c>
    </row>
    <row r="276" customFormat="false" ht="15.75" hidden="false" customHeight="true" outlineLevel="0" collapsed="false">
      <c r="A276" s="56" t="s">
        <v>16</v>
      </c>
      <c r="B276" s="30" t="s">
        <v>355</v>
      </c>
      <c r="C276" s="30" t="s">
        <v>18</v>
      </c>
      <c r="D276" s="31" t="n">
        <v>5544.76</v>
      </c>
      <c r="E276" s="31" t="n">
        <v>0</v>
      </c>
      <c r="F276" s="32" t="n">
        <v>1833.71</v>
      </c>
      <c r="G276" s="32" t="n">
        <v>3711.05</v>
      </c>
      <c r="H276" s="62" t="n">
        <v>487.77</v>
      </c>
      <c r="I276" s="35" t="n">
        <f aca="false">G276-H276</f>
        <v>3223.28</v>
      </c>
    </row>
    <row r="277" customFormat="false" ht="15" hidden="false" customHeight="false" outlineLevel="0" collapsed="false">
      <c r="A277" s="56" t="s">
        <v>16</v>
      </c>
      <c r="B277" s="30" t="s">
        <v>356</v>
      </c>
      <c r="C277" s="30" t="s">
        <v>55</v>
      </c>
      <c r="D277" s="31" t="n">
        <v>6982.89</v>
      </c>
      <c r="E277" s="31" t="n">
        <v>0</v>
      </c>
      <c r="F277" s="32" t="n">
        <v>2409.06</v>
      </c>
      <c r="G277" s="32" t="n">
        <v>4573.83</v>
      </c>
      <c r="H277" s="62" t="n">
        <v>738.72</v>
      </c>
      <c r="I277" s="35" t="n">
        <f aca="false">G277-H277</f>
        <v>3835.11</v>
      </c>
    </row>
    <row r="278" customFormat="false" ht="15" hidden="false" customHeight="false" outlineLevel="0" collapsed="false">
      <c r="A278" s="56" t="s">
        <v>16</v>
      </c>
      <c r="B278" s="30" t="s">
        <v>357</v>
      </c>
      <c r="C278" s="30" t="s">
        <v>22</v>
      </c>
      <c r="D278" s="31" t="n">
        <v>5994.35</v>
      </c>
      <c r="E278" s="31" t="n">
        <v>0</v>
      </c>
      <c r="F278" s="32" t="n">
        <v>1926.03</v>
      </c>
      <c r="G278" s="32" t="n">
        <v>4068.32</v>
      </c>
      <c r="H278" s="62" t="n">
        <v>651.17</v>
      </c>
      <c r="I278" s="35" t="n">
        <f aca="false">G278-H278</f>
        <v>3417.15</v>
      </c>
    </row>
    <row r="279" customFormat="false" ht="15" hidden="false" customHeight="false" outlineLevel="0" collapsed="false">
      <c r="A279" s="56" t="s">
        <v>16</v>
      </c>
      <c r="B279" s="30" t="s">
        <v>358</v>
      </c>
      <c r="C279" s="30" t="s">
        <v>22</v>
      </c>
      <c r="D279" s="31" t="n">
        <v>7092.09</v>
      </c>
      <c r="E279" s="31" t="n">
        <v>0</v>
      </c>
      <c r="F279" s="32" t="n">
        <v>2332.91</v>
      </c>
      <c r="G279" s="32" t="n">
        <v>4759.18</v>
      </c>
      <c r="H279" s="63" t="n">
        <v>1209.81</v>
      </c>
      <c r="I279" s="35" t="n">
        <f aca="false">G279-H279</f>
        <v>3549.37</v>
      </c>
    </row>
    <row r="280" customFormat="false" ht="15" hidden="false" customHeight="false" outlineLevel="0" collapsed="false">
      <c r="A280" s="56" t="s">
        <v>16</v>
      </c>
      <c r="B280" s="30" t="s">
        <v>359</v>
      </c>
      <c r="C280" s="30" t="s">
        <v>360</v>
      </c>
      <c r="D280" s="31" t="n">
        <v>5574.7</v>
      </c>
      <c r="E280" s="31" t="n">
        <v>0</v>
      </c>
      <c r="F280" s="32" t="n">
        <v>1927.68</v>
      </c>
      <c r="G280" s="32" t="n">
        <v>3647.02</v>
      </c>
      <c r="H280" s="63" t="n">
        <v>409.36</v>
      </c>
      <c r="I280" s="35" t="n">
        <f aca="false">G280-H280</f>
        <v>3237.66</v>
      </c>
    </row>
    <row r="281" customFormat="false" ht="15" hidden="false" customHeight="false" outlineLevel="0" collapsed="false">
      <c r="A281" s="56" t="s">
        <v>16</v>
      </c>
      <c r="B281" s="30" t="s">
        <v>361</v>
      </c>
      <c r="C281" s="30" t="s">
        <v>183</v>
      </c>
      <c r="D281" s="31" t="n">
        <v>6416.11</v>
      </c>
      <c r="E281" s="31" t="n">
        <v>0</v>
      </c>
      <c r="F281" s="32" t="n">
        <v>2163.93</v>
      </c>
      <c r="G281" s="32" t="n">
        <v>4252.18</v>
      </c>
      <c r="H281" s="63" t="n">
        <v>631.45</v>
      </c>
      <c r="I281" s="35" t="n">
        <f aca="false">G281-H281</f>
        <v>3620.73</v>
      </c>
    </row>
    <row r="282" customFormat="false" ht="15" hidden="false" customHeight="false" outlineLevel="0" collapsed="false">
      <c r="A282" s="56" t="s">
        <v>16</v>
      </c>
      <c r="B282" s="30" t="s">
        <v>362</v>
      </c>
      <c r="C282" s="30" t="s">
        <v>183</v>
      </c>
      <c r="D282" s="31" t="n">
        <v>4846.28</v>
      </c>
      <c r="E282" s="31" t="n">
        <v>0</v>
      </c>
      <c r="F282" s="32" t="n">
        <v>1247.02</v>
      </c>
      <c r="G282" s="32" t="n">
        <v>3599.26</v>
      </c>
      <c r="H282" s="63" t="n">
        <v>794.61</v>
      </c>
      <c r="I282" s="35" t="n">
        <f aca="false">G282-H282</f>
        <v>2804.65</v>
      </c>
    </row>
    <row r="283" customFormat="false" ht="15" hidden="false" customHeight="false" outlineLevel="0" collapsed="false">
      <c r="A283" s="56" t="s">
        <v>16</v>
      </c>
      <c r="B283" s="30" t="s">
        <v>363</v>
      </c>
      <c r="C283" s="30" t="s">
        <v>51</v>
      </c>
      <c r="D283" s="31" t="n">
        <v>5125.62</v>
      </c>
      <c r="E283" s="31" t="n">
        <v>0</v>
      </c>
      <c r="F283" s="32" t="n">
        <v>1712.66</v>
      </c>
      <c r="G283" s="32" t="n">
        <v>3412.96</v>
      </c>
      <c r="H283" s="63" t="n">
        <v>483.14</v>
      </c>
      <c r="I283" s="35" t="n">
        <f aca="false">G283-H283</f>
        <v>2929.82</v>
      </c>
    </row>
    <row r="284" customFormat="false" ht="15" hidden="false" customHeight="false" outlineLevel="0" collapsed="false">
      <c r="A284" s="56" t="s">
        <v>16</v>
      </c>
      <c r="B284" s="30" t="s">
        <v>364</v>
      </c>
      <c r="C284" s="30" t="s">
        <v>69</v>
      </c>
      <c r="D284" s="31" t="n">
        <v>7572.3</v>
      </c>
      <c r="E284" s="31" t="n">
        <v>2837.31</v>
      </c>
      <c r="F284" s="32" t="n">
        <v>2367.49</v>
      </c>
      <c r="G284" s="32" t="n">
        <v>5204.81</v>
      </c>
      <c r="H284" s="63" t="n">
        <v>3444.04</v>
      </c>
      <c r="I284" s="35" t="n">
        <f aca="false">G284-H284</f>
        <v>1760.77</v>
      </c>
    </row>
    <row r="285" customFormat="false" ht="15" hidden="false" customHeight="false" outlineLevel="0" collapsed="false">
      <c r="A285" s="56" t="s">
        <v>16</v>
      </c>
      <c r="B285" s="30" t="s">
        <v>365</v>
      </c>
      <c r="C285" s="30" t="s">
        <v>366</v>
      </c>
      <c r="D285" s="31" t="n">
        <v>11099.25</v>
      </c>
      <c r="E285" s="31" t="n">
        <v>0</v>
      </c>
      <c r="F285" s="32" t="n">
        <v>3710.13</v>
      </c>
      <c r="G285" s="32" t="n">
        <v>7389.12</v>
      </c>
      <c r="H285" s="63" t="n">
        <v>2144.3</v>
      </c>
      <c r="I285" s="35" t="n">
        <f aca="false">G285-H285</f>
        <v>5244.82</v>
      </c>
    </row>
    <row r="286" customFormat="false" ht="15" hidden="false" customHeight="false" outlineLevel="0" collapsed="false">
      <c r="A286" s="65" t="s">
        <v>367</v>
      </c>
      <c r="B286" s="30"/>
      <c r="C286" s="30"/>
      <c r="D286" s="32"/>
      <c r="E286" s="32"/>
      <c r="F286" s="32"/>
      <c r="G286" s="32"/>
      <c r="H286" s="66" t="s">
        <v>368</v>
      </c>
      <c r="I286" s="67" t="n">
        <f aca="false">SUM(I11:I285)</f>
        <v>1116372.9</v>
      </c>
    </row>
  </sheetData>
  <autoFilter ref="A10:I276"/>
  <dataValidations count="2">
    <dataValidation allowBlank="true" error="O limite é 70 caracteres, favor abreviar" errorStyle="stop" errorTitle="Opa..." operator="lessThanOrEqual" showDropDown="false" showErrorMessage="true" showInputMessage="false" sqref="C33 C20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50:B263 B265:B27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3-12-14T13:20:07Z</cp:lastPrinted>
  <dcterms:modified xsi:type="dcterms:W3CDTF">2023-12-14T13:20:59Z</dcterms:modified>
  <cp:revision>0</cp:revision>
  <dc:subject/>
  <dc:title/>
</cp:coreProperties>
</file>