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00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PAULA DA COSTA ABADE</t>
  </si>
  <si>
    <t xml:space="preserve">Terapeuta Ocupacional</t>
  </si>
  <si>
    <t xml:space="preserve">ANA PAULA RIBEIRO GOMES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Assistente Social</t>
  </si>
  <si>
    <t xml:space="preserve">CINTIA CASSIANA BATISTA DE AGUIAR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</t>
  </si>
  <si>
    <t xml:space="preserve">DELUBIO RIBEIRO MENDES</t>
  </si>
  <si>
    <t xml:space="preserve">Monitor de Informatica</t>
  </si>
  <si>
    <t xml:space="preserve">DENISE VIEIRA ESPINDOLA</t>
  </si>
  <si>
    <t xml:space="preserve">DEOCKAR ALEXANDRE GOMES SILV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JUNIO SANTOS SILVA</t>
  </si>
  <si>
    <t xml:space="preserve">FABIO RENATO DE ARAUJO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MARTINS COSTA</t>
  </si>
  <si>
    <t xml:space="preserve">FRANCIELE CARVALHO FALEIRO</t>
  </si>
  <si>
    <t xml:space="preserve">Auxiliar de Farmacia</t>
  </si>
  <si>
    <t xml:space="preserve">FRANCISCA ARAUJO DOS SANTOS LOPES</t>
  </si>
  <si>
    <t xml:space="preserve">FRANCISCO DE ASSIS GOMES BARROS</t>
  </si>
  <si>
    <t xml:space="preserve">FRANCISCO LEANDRO BEZERRA DE JESU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RALDO COELHO LISBOA</t>
  </si>
  <si>
    <t xml:space="preserve">GIANI MARTINS DE OLIVEIRA</t>
  </si>
  <si>
    <t xml:space="preserve">GILMAR BESSA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 </t>
  </si>
  <si>
    <t xml:space="preserve">GREYCE HELEN PEREIRA MUNIZ</t>
  </si>
  <si>
    <t xml:space="preserve">GUILHERME DA SILVA CASTRO</t>
  </si>
  <si>
    <t xml:space="preserve">GUSTAVO AMARAR MODESTO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(a)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(a)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SANTOS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UCAS SOUZA LIMA </t>
  </si>
  <si>
    <t xml:space="preserve">LUCIA HELENA DE ARAUJO RAZOTTO</t>
  </si>
  <si>
    <t xml:space="preserve">LUCIANA DE FATIMA C.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Encarregado(a)Administrativo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Auxiliar de Hotelari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 </t>
  </si>
  <si>
    <t xml:space="preserve">MELISSA RIBEIRO NUNES DUARTE </t>
  </si>
  <si>
    <t xml:space="preserve">Coordenador(a) de Pesquisa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NAIRANY EUFRANSINO FREITAS 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Medico (a) Psiquiatra 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AIXÃO M.SAMP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 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 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Auxiliar Multiprofissional</t>
  </si>
  <si>
    <t xml:space="preserve">WELVIA DE OLIVEIRA MAIA BORBA</t>
  </si>
  <si>
    <t xml:space="preserve">WENIA CANDIDA FREITAS 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 </t>
  </si>
  <si>
    <t xml:space="preserve">WILKSON FLAVIANO DA SILVA </t>
  </si>
  <si>
    <t xml:space="preserve">Tecnico em Seg.do Trabalho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[$R$-416]* #,##0.00_-;\-[$R$-416]* #,##0.00_-;_-[$R$-416]* \-??_-;_-@_-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4280</xdr:colOff>
      <xdr:row>0</xdr:row>
      <xdr:rowOff>76320</xdr:rowOff>
    </xdr:from>
    <xdr:to>
      <xdr:col>7</xdr:col>
      <xdr:colOff>332640</xdr:colOff>
      <xdr:row>3</xdr:row>
      <xdr:rowOff>162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97840" y="76320"/>
          <a:ext cx="650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11" activeCellId="0" sqref="C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3" width="12.85"/>
    <col collapsed="false" customWidth="true" hidden="false" outlineLevel="0" max="6" min="6" style="3" width="10.28"/>
    <col collapsed="false" customWidth="true" hidden="false" outlineLevel="0" max="7" min="7" style="3" width="13.14"/>
    <col collapsed="false" customWidth="true" hidden="false" outlineLevel="0" max="8" min="8" style="3" width="14.56"/>
    <col collapsed="false" customWidth="true" hidden="false" outlineLevel="0" max="9" min="9" style="3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/>
      <c r="B8" s="7" t="s">
        <v>1</v>
      </c>
      <c r="D8" s="8"/>
      <c r="E8" s="8"/>
      <c r="F8" s="8"/>
      <c r="G8" s="9" t="s">
        <v>2</v>
      </c>
      <c r="H8" s="9"/>
      <c r="I8" s="10" t="n">
        <v>43344</v>
      </c>
    </row>
    <row r="9" s="13" customFormat="true" ht="43.5" hidden="false" customHeight="true" outlineLevel="0" collapsed="false">
      <c r="A9" s="11" t="s">
        <v>3</v>
      </c>
      <c r="B9" s="12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5" t="s">
        <v>14</v>
      </c>
      <c r="D10" s="16" t="n">
        <f aca="false">E10+G10</f>
        <v>4779.97</v>
      </c>
      <c r="E10" s="17" t="n">
        <v>0</v>
      </c>
      <c r="F10" s="17"/>
      <c r="G10" s="18" t="n">
        <v>4779.97</v>
      </c>
      <c r="H10" s="16" t="n">
        <v>770.92</v>
      </c>
      <c r="I10" s="19" t="n">
        <f aca="false">D10-H10</f>
        <v>4009.05</v>
      </c>
    </row>
    <row r="11" customFormat="false" ht="15" hidden="false" customHeight="false" outlineLevel="0" collapsed="false">
      <c r="A11" s="14" t="s">
        <v>12</v>
      </c>
      <c r="B11" s="20" t="s">
        <v>15</v>
      </c>
      <c r="C11" s="20" t="s">
        <v>16</v>
      </c>
      <c r="D11" s="16" t="n">
        <f aca="false">E11+G11</f>
        <v>1648.81</v>
      </c>
      <c r="E11" s="17" t="n">
        <v>41.01</v>
      </c>
      <c r="F11" s="17"/>
      <c r="G11" s="18" t="n">
        <v>1607.8</v>
      </c>
      <c r="H11" s="16" t="n">
        <v>788.96</v>
      </c>
      <c r="I11" s="19" t="n">
        <f aca="false">D11-H11</f>
        <v>859.85</v>
      </c>
    </row>
    <row r="12" customFormat="false" ht="15" hidden="false" customHeight="false" outlineLevel="0" collapsed="false">
      <c r="A12" s="14" t="s">
        <v>12</v>
      </c>
      <c r="B12" s="20" t="s">
        <v>17</v>
      </c>
      <c r="C12" s="20" t="s">
        <v>18</v>
      </c>
      <c r="D12" s="16" t="n">
        <f aca="false">E12+G12</f>
        <v>1891.76</v>
      </c>
      <c r="E12" s="17" t="n">
        <v>21.55</v>
      </c>
      <c r="F12" s="17"/>
      <c r="G12" s="18" t="n">
        <v>1870.21</v>
      </c>
      <c r="H12" s="16" t="n">
        <v>209.93</v>
      </c>
      <c r="I12" s="19" t="n">
        <f aca="false">D12-H12</f>
        <v>1681.83</v>
      </c>
    </row>
    <row r="13" customFormat="false" ht="15" hidden="false" customHeight="false" outlineLevel="0" collapsed="false">
      <c r="A13" s="14" t="s">
        <v>12</v>
      </c>
      <c r="B13" s="20" t="s">
        <v>19</v>
      </c>
      <c r="C13" s="20" t="s">
        <v>20</v>
      </c>
      <c r="D13" s="16" t="n">
        <f aca="false">E13+G13</f>
        <v>1632.56</v>
      </c>
      <c r="E13" s="17" t="n">
        <v>0</v>
      </c>
      <c r="F13" s="17"/>
      <c r="G13" s="18" t="n">
        <v>1632.56</v>
      </c>
      <c r="H13" s="16" t="n">
        <v>258.05</v>
      </c>
      <c r="I13" s="19" t="n">
        <f aca="false">D13-H13</f>
        <v>1374.51</v>
      </c>
    </row>
    <row r="14" customFormat="false" ht="15" hidden="false" customHeight="false" outlineLevel="0" collapsed="false">
      <c r="A14" s="14" t="s">
        <v>12</v>
      </c>
      <c r="B14" s="20" t="s">
        <v>21</v>
      </c>
      <c r="C14" s="20" t="s">
        <v>18</v>
      </c>
      <c r="D14" s="16" t="n">
        <f aca="false">E14+G14</f>
        <v>1891.4</v>
      </c>
      <c r="E14" s="17" t="n">
        <v>21.19</v>
      </c>
      <c r="F14" s="17"/>
      <c r="G14" s="18" t="n">
        <v>1870.21</v>
      </c>
      <c r="H14" s="16" t="n">
        <v>209.9</v>
      </c>
      <c r="I14" s="19" t="n">
        <f aca="false">D14-H14</f>
        <v>1681.5</v>
      </c>
    </row>
    <row r="15" customFormat="false" ht="15" hidden="false" customHeight="false" outlineLevel="0" collapsed="false">
      <c r="A15" s="14" t="s">
        <v>12</v>
      </c>
      <c r="B15" s="20" t="s">
        <v>22</v>
      </c>
      <c r="C15" s="20" t="s">
        <v>16</v>
      </c>
      <c r="D15" s="16" t="n">
        <f aca="false">E15+G15</f>
        <v>1666.63</v>
      </c>
      <c r="E15" s="17" t="n">
        <v>18.73</v>
      </c>
      <c r="F15" s="17"/>
      <c r="G15" s="18" t="n">
        <v>1647.9</v>
      </c>
      <c r="H15" s="16" t="n">
        <v>410.08</v>
      </c>
      <c r="I15" s="19" t="n">
        <f aca="false">D15-H15</f>
        <v>1256.55</v>
      </c>
    </row>
    <row r="16" customFormat="false" ht="15" hidden="false" customHeight="false" outlineLevel="0" collapsed="false">
      <c r="A16" s="14" t="s">
        <v>12</v>
      </c>
      <c r="B16" s="20" t="s">
        <v>23</v>
      </c>
      <c r="C16" s="20" t="s">
        <v>24</v>
      </c>
      <c r="D16" s="16" t="n">
        <f aca="false">E16+G16</f>
        <v>9591.76</v>
      </c>
      <c r="E16" s="17" t="n">
        <v>0</v>
      </c>
      <c r="F16" s="18"/>
      <c r="G16" s="18" t="n">
        <v>9591.76</v>
      </c>
      <c r="H16" s="16" t="n">
        <v>2218.62</v>
      </c>
      <c r="I16" s="19" t="n">
        <f aca="false">D16-H16</f>
        <v>7373.14</v>
      </c>
    </row>
    <row r="17" customFormat="false" ht="15" hidden="false" customHeight="false" outlineLevel="0" collapsed="false">
      <c r="A17" s="14" t="s">
        <v>12</v>
      </c>
      <c r="B17" s="20" t="s">
        <v>25</v>
      </c>
      <c r="C17" s="20" t="s">
        <v>26</v>
      </c>
      <c r="D17" s="16" t="n">
        <f aca="false">E17+G17</f>
        <v>2873.13</v>
      </c>
      <c r="E17" s="17" t="n">
        <v>0</v>
      </c>
      <c r="F17" s="18"/>
      <c r="G17" s="18" t="n">
        <v>2873.13</v>
      </c>
      <c r="H17" s="16" t="n">
        <v>966.53</v>
      </c>
      <c r="I17" s="19" t="n">
        <f aca="false">D17-H17</f>
        <v>1906.6</v>
      </c>
    </row>
    <row r="18" customFormat="false" ht="15" hidden="false" customHeight="false" outlineLevel="0" collapsed="false">
      <c r="A18" s="14" t="s">
        <v>12</v>
      </c>
      <c r="B18" s="20" t="s">
        <v>27</v>
      </c>
      <c r="C18" s="20" t="s">
        <v>16</v>
      </c>
      <c r="D18" s="16" t="n">
        <f aca="false">E18+G18</f>
        <v>2029.46</v>
      </c>
      <c r="E18" s="17" t="n">
        <v>19.6</v>
      </c>
      <c r="F18" s="18"/>
      <c r="G18" s="18" t="n">
        <v>2009.86</v>
      </c>
      <c r="H18" s="16" t="n">
        <v>280.55</v>
      </c>
      <c r="I18" s="19" t="n">
        <f aca="false">D18-H18</f>
        <v>1748.91</v>
      </c>
    </row>
    <row r="19" customFormat="false" ht="15" hidden="false" customHeight="false" outlineLevel="0" collapsed="false">
      <c r="A19" s="14" t="s">
        <v>12</v>
      </c>
      <c r="B19" s="20" t="s">
        <v>28</v>
      </c>
      <c r="C19" s="20" t="s">
        <v>26</v>
      </c>
      <c r="D19" s="16" t="n">
        <f aca="false">E19+G19</f>
        <v>3257</v>
      </c>
      <c r="E19" s="17" t="n">
        <v>0</v>
      </c>
      <c r="F19" s="18"/>
      <c r="G19" s="18" t="n">
        <v>3257</v>
      </c>
      <c r="H19" s="16" t="n">
        <v>418.66</v>
      </c>
      <c r="I19" s="19" t="n">
        <f aca="false">D19-H19</f>
        <v>2838.34</v>
      </c>
    </row>
    <row r="20" customFormat="false" ht="15" hidden="false" customHeight="false" outlineLevel="0" collapsed="false">
      <c r="A20" s="14" t="s">
        <v>12</v>
      </c>
      <c r="B20" s="20" t="s">
        <v>29</v>
      </c>
      <c r="C20" s="20" t="s">
        <v>16</v>
      </c>
      <c r="D20" s="16" t="n">
        <f aca="false">E20+G20</f>
        <v>1763.31</v>
      </c>
      <c r="E20" s="17" t="n">
        <v>0</v>
      </c>
      <c r="F20" s="18"/>
      <c r="G20" s="18" t="n">
        <v>1763.31</v>
      </c>
      <c r="H20" s="16" t="n">
        <v>236.54</v>
      </c>
      <c r="I20" s="19" t="n">
        <f aca="false">D20-H20</f>
        <v>1526.77</v>
      </c>
    </row>
    <row r="21" customFormat="false" ht="15" hidden="false" customHeight="false" outlineLevel="0" collapsed="false">
      <c r="A21" s="14" t="s">
        <v>12</v>
      </c>
      <c r="B21" s="20" t="s">
        <v>30</v>
      </c>
      <c r="C21" s="20" t="s">
        <v>16</v>
      </c>
      <c r="D21" s="16" t="n">
        <f aca="false">E21+G21</f>
        <v>1743.71</v>
      </c>
      <c r="E21" s="17" t="n">
        <v>27.48</v>
      </c>
      <c r="F21" s="17"/>
      <c r="G21" s="18" t="n">
        <v>1716.23</v>
      </c>
      <c r="H21" s="16" t="n">
        <v>156.93</v>
      </c>
      <c r="I21" s="19" t="n">
        <f aca="false">D21-H21</f>
        <v>1586.78</v>
      </c>
    </row>
    <row r="22" customFormat="false" ht="15" hidden="false" customHeight="false" outlineLevel="0" collapsed="false">
      <c r="A22" s="14" t="s">
        <v>12</v>
      </c>
      <c r="B22" s="20" t="s">
        <v>31</v>
      </c>
      <c r="C22" s="20" t="s">
        <v>16</v>
      </c>
      <c r="D22" s="16" t="n">
        <f aca="false">E22+G22</f>
        <v>1648.36</v>
      </c>
      <c r="E22" s="17" t="n">
        <v>15.8</v>
      </c>
      <c r="F22" s="17"/>
      <c r="G22" s="18" t="n">
        <v>1632.56</v>
      </c>
      <c r="H22" s="16" t="n">
        <v>209.71</v>
      </c>
      <c r="I22" s="19" t="n">
        <f aca="false">D22-H22</f>
        <v>1438.65</v>
      </c>
    </row>
    <row r="23" customFormat="false" ht="15" hidden="false" customHeight="false" outlineLevel="0" collapsed="false">
      <c r="A23" s="14" t="s">
        <v>12</v>
      </c>
      <c r="B23" s="20" t="s">
        <v>32</v>
      </c>
      <c r="C23" s="20" t="s">
        <v>33</v>
      </c>
      <c r="D23" s="16" t="n">
        <f aca="false">E23+G23</f>
        <v>4258.38</v>
      </c>
      <c r="E23" s="17" t="n">
        <v>550.23</v>
      </c>
      <c r="F23" s="18"/>
      <c r="G23" s="18" t="n">
        <v>3708.15</v>
      </c>
      <c r="H23" s="16" t="n">
        <v>1044.42</v>
      </c>
      <c r="I23" s="19" t="n">
        <f aca="false">D23-H23</f>
        <v>3213.96</v>
      </c>
    </row>
    <row r="24" customFormat="false" ht="15" hidden="false" customHeight="false" outlineLevel="0" collapsed="false">
      <c r="A24" s="14" t="s">
        <v>12</v>
      </c>
      <c r="B24" s="20" t="s">
        <v>34</v>
      </c>
      <c r="C24" s="20" t="s">
        <v>35</v>
      </c>
      <c r="D24" s="16" t="n">
        <f aca="false">E24+G24</f>
        <v>9591.76</v>
      </c>
      <c r="E24" s="17" t="n">
        <v>0</v>
      </c>
      <c r="F24" s="18"/>
      <c r="G24" s="18" t="n">
        <v>9591.76</v>
      </c>
      <c r="H24" s="16" t="n">
        <v>2218.62</v>
      </c>
      <c r="I24" s="19" t="n">
        <f aca="false">D24-H24</f>
        <v>7373.14</v>
      </c>
    </row>
    <row r="25" customFormat="false" ht="15" hidden="false" customHeight="false" outlineLevel="0" collapsed="false">
      <c r="A25" s="14" t="s">
        <v>12</v>
      </c>
      <c r="B25" s="20" t="s">
        <v>36</v>
      </c>
      <c r="C25" s="20" t="s">
        <v>16</v>
      </c>
      <c r="D25" s="16" t="n">
        <f aca="false">E25+G25</f>
        <v>1763.31</v>
      </c>
      <c r="E25" s="17" t="n">
        <v>0</v>
      </c>
      <c r="F25" s="17"/>
      <c r="G25" s="18" t="n">
        <v>1763.31</v>
      </c>
      <c r="H25" s="16" t="n">
        <v>158.69</v>
      </c>
      <c r="I25" s="19" t="n">
        <f aca="false">D25-H25</f>
        <v>1604.62</v>
      </c>
    </row>
    <row r="26" customFormat="false" ht="15" hidden="false" customHeight="false" outlineLevel="0" collapsed="false">
      <c r="A26" s="14" t="s">
        <v>12</v>
      </c>
      <c r="B26" s="20" t="s">
        <v>37</v>
      </c>
      <c r="C26" s="20" t="s">
        <v>20</v>
      </c>
      <c r="D26" s="16" t="n">
        <f aca="false">E26+G26</f>
        <v>1648.13</v>
      </c>
      <c r="E26" s="17" t="n">
        <v>15.57</v>
      </c>
      <c r="F26" s="17"/>
      <c r="G26" s="18" t="n">
        <v>1632.56</v>
      </c>
      <c r="H26" s="16" t="n">
        <v>307.6</v>
      </c>
      <c r="I26" s="19" t="n">
        <f aca="false">D26-H26</f>
        <v>1340.53</v>
      </c>
    </row>
    <row r="27" customFormat="false" ht="15" hidden="false" customHeight="false" outlineLevel="0" collapsed="false">
      <c r="A27" s="14" t="s">
        <v>12</v>
      </c>
      <c r="B27" s="20" t="s">
        <v>38</v>
      </c>
      <c r="C27" s="20" t="s">
        <v>20</v>
      </c>
      <c r="D27" s="16" t="n">
        <f aca="false">E27+G27</f>
        <v>1905.55</v>
      </c>
      <c r="E27" s="17" t="n">
        <v>17.4</v>
      </c>
      <c r="F27" s="17"/>
      <c r="G27" s="18" t="n">
        <v>1888.15</v>
      </c>
      <c r="H27" s="16" t="n">
        <v>223.57</v>
      </c>
      <c r="I27" s="19" t="n">
        <f aca="false">D27-H27</f>
        <v>1681.98</v>
      </c>
    </row>
    <row r="28" customFormat="false" ht="15" hidden="false" customHeight="false" outlineLevel="0" collapsed="false">
      <c r="A28" s="14" t="s">
        <v>12</v>
      </c>
      <c r="B28" s="20" t="s">
        <v>39</v>
      </c>
      <c r="C28" s="20" t="s">
        <v>16</v>
      </c>
      <c r="D28" s="16" t="n">
        <f aca="false">E28+G28</f>
        <v>1820.01</v>
      </c>
      <c r="E28" s="17" t="n">
        <v>41.01</v>
      </c>
      <c r="F28" s="17"/>
      <c r="G28" s="18" t="n">
        <v>1779</v>
      </c>
      <c r="H28" s="16" t="n">
        <v>163.8</v>
      </c>
      <c r="I28" s="19" t="n">
        <f aca="false">D28-H28</f>
        <v>1656.21</v>
      </c>
    </row>
    <row r="29" customFormat="false" ht="15" hidden="false" customHeight="false" outlineLevel="0" collapsed="false">
      <c r="A29" s="14" t="s">
        <v>12</v>
      </c>
      <c r="B29" s="20" t="s">
        <v>40</v>
      </c>
      <c r="C29" s="20" t="s">
        <v>41</v>
      </c>
      <c r="D29" s="16" t="n">
        <f aca="false">E29+G29</f>
        <v>6469.5</v>
      </c>
      <c r="E29" s="17" t="n">
        <v>0</v>
      </c>
      <c r="F29" s="18"/>
      <c r="G29" s="18" t="n">
        <v>6469.5</v>
      </c>
      <c r="H29" s="16" t="n">
        <v>1360</v>
      </c>
      <c r="I29" s="19" t="n">
        <f aca="false">D29-H29</f>
        <v>5109.5</v>
      </c>
    </row>
    <row r="30" customFormat="false" ht="15" hidden="false" customHeight="false" outlineLevel="0" collapsed="false">
      <c r="A30" s="14" t="s">
        <v>12</v>
      </c>
      <c r="B30" s="20" t="s">
        <v>42</v>
      </c>
      <c r="C30" s="20" t="s">
        <v>43</v>
      </c>
      <c r="D30" s="16" t="n">
        <f aca="false">E30+G30</f>
        <v>4072.47</v>
      </c>
      <c r="E30" s="17" t="n">
        <v>0</v>
      </c>
      <c r="F30" s="18"/>
      <c r="G30" s="18" t="n">
        <v>4072.47</v>
      </c>
      <c r="H30" s="16" t="n">
        <v>608.41</v>
      </c>
      <c r="I30" s="19" t="n">
        <f aca="false">D30-H30</f>
        <v>3464.06</v>
      </c>
    </row>
    <row r="31" customFormat="false" ht="15" hidden="false" customHeight="false" outlineLevel="0" collapsed="false">
      <c r="A31" s="14" t="s">
        <v>12</v>
      </c>
      <c r="B31" s="20" t="s">
        <v>44</v>
      </c>
      <c r="C31" s="20" t="s">
        <v>45</v>
      </c>
      <c r="D31" s="16" t="n">
        <f aca="false">E31+G31</f>
        <v>4072.47</v>
      </c>
      <c r="E31" s="17" t="n">
        <v>0</v>
      </c>
      <c r="F31" s="18"/>
      <c r="G31" s="18" t="n">
        <v>4072.47</v>
      </c>
      <c r="H31" s="16" t="n">
        <v>803.28</v>
      </c>
      <c r="I31" s="19" t="n">
        <f aca="false">D31-H31</f>
        <v>3269.19</v>
      </c>
    </row>
    <row r="32" customFormat="false" ht="15" hidden="false" customHeight="false" outlineLevel="0" collapsed="false">
      <c r="A32" s="14" t="s">
        <v>12</v>
      </c>
      <c r="B32" s="20" t="s">
        <v>46</v>
      </c>
      <c r="C32" s="20" t="s">
        <v>16</v>
      </c>
      <c r="D32" s="16" t="n">
        <f aca="false">E32+G32</f>
        <v>1836.4</v>
      </c>
      <c r="E32" s="17" t="n">
        <v>15.57</v>
      </c>
      <c r="F32" s="18"/>
      <c r="G32" s="18" t="n">
        <v>1820.83</v>
      </c>
      <c r="H32" s="16" t="n">
        <v>165.27</v>
      </c>
      <c r="I32" s="19" t="n">
        <f aca="false">D32-H32</f>
        <v>1671.13</v>
      </c>
    </row>
    <row r="33" customFormat="false" ht="15" hidden="false" customHeight="false" outlineLevel="0" collapsed="false">
      <c r="A33" s="21" t="s">
        <v>12</v>
      </c>
      <c r="B33" s="20" t="s">
        <v>47</v>
      </c>
      <c r="C33" s="20" t="s">
        <v>48</v>
      </c>
      <c r="D33" s="16" t="n">
        <f aca="false">E33+G33</f>
        <v>1365.76</v>
      </c>
      <c r="E33" s="17" t="n">
        <v>0</v>
      </c>
      <c r="F33" s="17"/>
      <c r="G33" s="18" t="n">
        <v>1365.76</v>
      </c>
      <c r="H33" s="16" t="n">
        <v>172.54</v>
      </c>
      <c r="I33" s="19" t="n">
        <f aca="false">D33-H33</f>
        <v>1193.22</v>
      </c>
    </row>
    <row r="34" customFormat="false" ht="15" hidden="false" customHeight="false" outlineLevel="0" collapsed="false">
      <c r="A34" s="21" t="s">
        <v>12</v>
      </c>
      <c r="B34" s="20" t="s">
        <v>49</v>
      </c>
      <c r="C34" s="20" t="s">
        <v>18</v>
      </c>
      <c r="D34" s="16" t="n">
        <f aca="false">E34+G34</f>
        <v>2019.87</v>
      </c>
      <c r="E34" s="17" t="n">
        <v>0</v>
      </c>
      <c r="F34" s="17"/>
      <c r="G34" s="18" t="n">
        <v>2019.87</v>
      </c>
      <c r="H34" s="16" t="n">
        <v>266.16</v>
      </c>
      <c r="I34" s="19" t="n">
        <f aca="false">D34-H34</f>
        <v>1753.71</v>
      </c>
    </row>
    <row r="35" customFormat="false" ht="15" hidden="false" customHeight="false" outlineLevel="0" collapsed="false">
      <c r="A35" s="21" t="s">
        <v>12</v>
      </c>
      <c r="B35" s="20" t="s">
        <v>50</v>
      </c>
      <c r="C35" s="20" t="s">
        <v>43</v>
      </c>
      <c r="D35" s="16" t="n">
        <f aca="false">E35+G35</f>
        <v>3771.43</v>
      </c>
      <c r="E35" s="17" t="n">
        <v>0</v>
      </c>
      <c r="F35" s="17"/>
      <c r="G35" s="18" t="n">
        <v>3771.43</v>
      </c>
      <c r="H35" s="16" t="n">
        <v>481.14</v>
      </c>
      <c r="I35" s="19" t="n">
        <f aca="false">D35-H35</f>
        <v>3290.29</v>
      </c>
    </row>
    <row r="36" customFormat="false" ht="15" hidden="false" customHeight="false" outlineLevel="0" collapsed="false">
      <c r="A36" s="14" t="s">
        <v>12</v>
      </c>
      <c r="B36" s="20" t="s">
        <v>51</v>
      </c>
      <c r="C36" s="20" t="s">
        <v>16</v>
      </c>
      <c r="D36" s="16" t="n">
        <f aca="false">E36+G36</f>
        <v>1648.13</v>
      </c>
      <c r="E36" s="17" t="n">
        <v>15.57</v>
      </c>
      <c r="F36" s="18"/>
      <c r="G36" s="18" t="n">
        <v>1632.56</v>
      </c>
      <c r="H36" s="16" t="n">
        <v>209.7</v>
      </c>
      <c r="I36" s="19" t="n">
        <f aca="false">D36-H36</f>
        <v>1438.43</v>
      </c>
    </row>
    <row r="37" customFormat="false" ht="15" hidden="false" customHeight="false" outlineLevel="0" collapsed="false">
      <c r="A37" s="14" t="s">
        <v>12</v>
      </c>
      <c r="B37" s="20" t="s">
        <v>52</v>
      </c>
      <c r="C37" s="20" t="s">
        <v>33</v>
      </c>
      <c r="D37" s="16" t="n">
        <f aca="false">E37+G37</f>
        <v>3839.96</v>
      </c>
      <c r="E37" s="17" t="n">
        <v>68.53</v>
      </c>
      <c r="F37" s="17"/>
      <c r="G37" s="18" t="n">
        <v>3771.43</v>
      </c>
      <c r="H37" s="16" t="n">
        <v>683.44</v>
      </c>
      <c r="I37" s="19" t="n">
        <f aca="false">D37-H37</f>
        <v>3156.52</v>
      </c>
    </row>
    <row r="38" customFormat="false" ht="15" hidden="false" customHeight="false" outlineLevel="0" collapsed="false">
      <c r="A38" s="14" t="s">
        <v>12</v>
      </c>
      <c r="B38" s="22" t="s">
        <v>53</v>
      </c>
      <c r="C38" s="20" t="s">
        <v>43</v>
      </c>
      <c r="D38" s="16" t="n">
        <f aca="false">E38+G38</f>
        <v>3809.54</v>
      </c>
      <c r="E38" s="17" t="n">
        <v>38.11</v>
      </c>
      <c r="F38" s="17"/>
      <c r="G38" s="18" t="n">
        <v>3771.43</v>
      </c>
      <c r="H38" s="16" t="n">
        <v>538.66</v>
      </c>
      <c r="I38" s="19" t="n">
        <f aca="false">D38-H38</f>
        <v>3270.88</v>
      </c>
    </row>
    <row r="39" customFormat="false" ht="15" hidden="false" customHeight="false" outlineLevel="0" collapsed="false">
      <c r="A39" s="14" t="s">
        <v>12</v>
      </c>
      <c r="B39" s="20" t="s">
        <v>54</v>
      </c>
      <c r="C39" s="20" t="s">
        <v>20</v>
      </c>
      <c r="D39" s="16" t="n">
        <f aca="false">E39+G39</f>
        <v>1673.57</v>
      </c>
      <c r="E39" s="17" t="n">
        <v>41.01</v>
      </c>
      <c r="F39" s="17"/>
      <c r="G39" s="18" t="n">
        <v>1632.56</v>
      </c>
      <c r="H39" s="16" t="n">
        <v>211.73</v>
      </c>
      <c r="I39" s="19" t="n">
        <f aca="false">D39-H39</f>
        <v>1461.84</v>
      </c>
    </row>
    <row r="40" customFormat="false" ht="15" hidden="false" customHeight="false" outlineLevel="0" collapsed="false">
      <c r="A40" s="14" t="s">
        <v>12</v>
      </c>
      <c r="B40" s="20" t="s">
        <v>55</v>
      </c>
      <c r="C40" s="20" t="s">
        <v>45</v>
      </c>
      <c r="D40" s="16" t="n">
        <f aca="false">E40+G40</f>
        <v>3704.65</v>
      </c>
      <c r="E40" s="17" t="n">
        <v>0</v>
      </c>
      <c r="F40" s="18"/>
      <c r="G40" s="18" t="n">
        <v>3704.65</v>
      </c>
      <c r="H40" s="16" t="n">
        <v>518.84</v>
      </c>
      <c r="I40" s="19" t="n">
        <f aca="false">D40-H40</f>
        <v>3185.81</v>
      </c>
    </row>
    <row r="41" customFormat="false" ht="15" hidden="false" customHeight="false" outlineLevel="0" collapsed="false">
      <c r="A41" s="14" t="s">
        <v>12</v>
      </c>
      <c r="B41" s="20" t="s">
        <v>56</v>
      </c>
      <c r="C41" s="20" t="s">
        <v>16</v>
      </c>
      <c r="D41" s="16" t="n">
        <f aca="false">E41+G41</f>
        <v>1763.31</v>
      </c>
      <c r="E41" s="17" t="n">
        <v>0</v>
      </c>
      <c r="F41" s="18"/>
      <c r="G41" s="18" t="n">
        <v>1763.31</v>
      </c>
      <c r="H41" s="16" t="n">
        <v>432.34</v>
      </c>
      <c r="I41" s="19" t="n">
        <f aca="false">D41-H41</f>
        <v>1330.97</v>
      </c>
    </row>
    <row r="42" customFormat="false" ht="15" hidden="false" customHeight="false" outlineLevel="0" collapsed="false">
      <c r="A42" s="14" t="s">
        <v>12</v>
      </c>
      <c r="B42" s="20" t="s">
        <v>57</v>
      </c>
      <c r="C42" s="20" t="s">
        <v>58</v>
      </c>
      <c r="D42" s="16" t="n">
        <f aca="false">E42+G42</f>
        <v>2857.07</v>
      </c>
      <c r="E42" s="17" t="n">
        <v>19.18</v>
      </c>
      <c r="F42" s="18"/>
      <c r="G42" s="18" t="n">
        <v>2837.89</v>
      </c>
      <c r="H42" s="16" t="n">
        <v>374.46</v>
      </c>
      <c r="I42" s="19" t="n">
        <f aca="false">D42-H42</f>
        <v>2482.61</v>
      </c>
    </row>
    <row r="43" customFormat="false" ht="15" hidden="false" customHeight="false" outlineLevel="0" collapsed="false">
      <c r="A43" s="14" t="s">
        <v>12</v>
      </c>
      <c r="B43" s="20" t="s">
        <v>59</v>
      </c>
      <c r="C43" s="20" t="s">
        <v>16</v>
      </c>
      <c r="D43" s="16" t="n">
        <f aca="false">E43+G43</f>
        <v>1966.52</v>
      </c>
      <c r="E43" s="17" t="n">
        <v>0</v>
      </c>
      <c r="F43" s="18"/>
      <c r="G43" s="18" t="n">
        <v>1966.52</v>
      </c>
      <c r="H43" s="16" t="n">
        <v>176.98</v>
      </c>
      <c r="I43" s="19" t="n">
        <f aca="false">D43-H43</f>
        <v>1789.54</v>
      </c>
    </row>
    <row r="44" customFormat="false" ht="15" hidden="false" customHeight="false" outlineLevel="0" collapsed="false">
      <c r="A44" s="14" t="s">
        <v>12</v>
      </c>
      <c r="B44" s="20" t="s">
        <v>60</v>
      </c>
      <c r="C44" s="20" t="s">
        <v>16</v>
      </c>
      <c r="D44" s="16" t="n">
        <f aca="false">E44+G44</f>
        <v>1779</v>
      </c>
      <c r="E44" s="17" t="n">
        <v>0</v>
      </c>
      <c r="F44" s="18"/>
      <c r="G44" s="18" t="n">
        <v>1779</v>
      </c>
      <c r="H44" s="16" t="n">
        <v>258.01</v>
      </c>
      <c r="I44" s="19" t="n">
        <f aca="false">D44-H44</f>
        <v>1520.99</v>
      </c>
    </row>
    <row r="45" customFormat="false" ht="15" hidden="false" customHeight="false" outlineLevel="0" collapsed="false">
      <c r="A45" s="14" t="s">
        <v>12</v>
      </c>
      <c r="B45" s="20" t="s">
        <v>61</v>
      </c>
      <c r="C45" s="20" t="s">
        <v>43</v>
      </c>
      <c r="D45" s="16" t="n">
        <f aca="false">E45+G45</f>
        <v>3832.71</v>
      </c>
      <c r="E45" s="17" t="n">
        <v>61.28</v>
      </c>
      <c r="F45" s="17"/>
      <c r="G45" s="18" t="n">
        <v>3771.43</v>
      </c>
      <c r="H45" s="16" t="n">
        <v>569.27</v>
      </c>
      <c r="I45" s="19" t="n">
        <f aca="false">D45-H45</f>
        <v>3263.44</v>
      </c>
    </row>
    <row r="46" customFormat="false" ht="15" hidden="false" customHeight="false" outlineLevel="0" collapsed="false">
      <c r="A46" s="14" t="s">
        <v>12</v>
      </c>
      <c r="B46" s="20" t="s">
        <v>62</v>
      </c>
      <c r="C46" s="20" t="s">
        <v>63</v>
      </c>
      <c r="D46" s="16" t="n">
        <f aca="false">E46+G46</f>
        <v>1890.16</v>
      </c>
      <c r="E46" s="17" t="n">
        <v>0</v>
      </c>
      <c r="F46" s="17"/>
      <c r="G46" s="18" t="n">
        <v>1890.16</v>
      </c>
      <c r="H46" s="16" t="n">
        <v>359.7</v>
      </c>
      <c r="I46" s="19" t="n">
        <f aca="false">D46-H46</f>
        <v>1530.46</v>
      </c>
    </row>
    <row r="47" customFormat="false" ht="15" hidden="false" customHeight="false" outlineLevel="0" collapsed="false">
      <c r="A47" s="14" t="s">
        <v>12</v>
      </c>
      <c r="B47" s="20" t="s">
        <v>64</v>
      </c>
      <c r="C47" s="20" t="s">
        <v>16</v>
      </c>
      <c r="D47" s="16" t="n">
        <f aca="false">E47+G47</f>
        <v>1723.65</v>
      </c>
      <c r="E47" s="17" t="n">
        <v>15.57</v>
      </c>
      <c r="F47" s="17"/>
      <c r="G47" s="18" t="n">
        <v>1708.08</v>
      </c>
      <c r="H47" s="16" t="n">
        <v>405.89</v>
      </c>
      <c r="I47" s="19" t="n">
        <f aca="false">D47-H47</f>
        <v>1317.76</v>
      </c>
    </row>
    <row r="48" customFormat="false" ht="15" hidden="false" customHeight="false" outlineLevel="0" collapsed="false">
      <c r="A48" s="14" t="s">
        <v>12</v>
      </c>
      <c r="B48" s="20" t="s">
        <v>65</v>
      </c>
      <c r="C48" s="20" t="s">
        <v>16</v>
      </c>
      <c r="D48" s="16" t="n">
        <f aca="false">E48+G48</f>
        <v>2721.37</v>
      </c>
      <c r="E48" s="17" t="n">
        <v>2483</v>
      </c>
      <c r="F48" s="17"/>
      <c r="G48" s="18" t="n">
        <v>238.37</v>
      </c>
      <c r="H48" s="16" t="n">
        <v>2504.94</v>
      </c>
      <c r="I48" s="19" t="n">
        <f aca="false">D48-H48</f>
        <v>216.43</v>
      </c>
    </row>
    <row r="49" customFormat="false" ht="15" hidden="false" customHeight="false" outlineLevel="0" collapsed="false">
      <c r="A49" s="14" t="s">
        <v>12</v>
      </c>
      <c r="B49" s="20" t="s">
        <v>66</v>
      </c>
      <c r="C49" s="20" t="s">
        <v>26</v>
      </c>
      <c r="D49" s="16" t="n">
        <f aca="false">E49+G49</f>
        <v>3006.46</v>
      </c>
      <c r="E49" s="17" t="n">
        <v>0</v>
      </c>
      <c r="F49" s="17"/>
      <c r="G49" s="18" t="n">
        <v>3006.46</v>
      </c>
      <c r="H49" s="16" t="n">
        <v>388.59</v>
      </c>
      <c r="I49" s="19" t="n">
        <f aca="false">D49-H49</f>
        <v>2617.87</v>
      </c>
    </row>
    <row r="50" customFormat="false" ht="15" hidden="false" customHeight="false" outlineLevel="0" collapsed="false">
      <c r="A50" s="14" t="s">
        <v>12</v>
      </c>
      <c r="B50" s="20" t="s">
        <v>67</v>
      </c>
      <c r="C50" s="20" t="s">
        <v>45</v>
      </c>
      <c r="D50" s="16" t="n">
        <f aca="false">E50+G50</f>
        <v>3771.43</v>
      </c>
      <c r="E50" s="17" t="n">
        <v>0</v>
      </c>
      <c r="F50" s="17"/>
      <c r="G50" s="18" t="n">
        <v>3771.43</v>
      </c>
      <c r="H50" s="16" t="n">
        <v>563.54</v>
      </c>
      <c r="I50" s="19" t="n">
        <f aca="false">D50-H50</f>
        <v>3207.89</v>
      </c>
    </row>
    <row r="51" customFormat="false" ht="15" hidden="false" customHeight="false" outlineLevel="0" collapsed="false">
      <c r="A51" s="14" t="s">
        <v>12</v>
      </c>
      <c r="B51" s="20" t="s">
        <v>68</v>
      </c>
      <c r="C51" s="20" t="s">
        <v>24</v>
      </c>
      <c r="D51" s="16" t="n">
        <f aca="false">E51+G51</f>
        <v>9527.68</v>
      </c>
      <c r="E51" s="17" t="n">
        <v>0</v>
      </c>
      <c r="F51" s="17"/>
      <c r="G51" s="18" t="n">
        <v>9527.68</v>
      </c>
      <c r="H51" s="16" t="n">
        <v>2201</v>
      </c>
      <c r="I51" s="19" t="n">
        <f aca="false">D51-H51</f>
        <v>7326.68</v>
      </c>
    </row>
    <row r="52" customFormat="false" ht="15" hidden="false" customHeight="false" outlineLevel="0" collapsed="false">
      <c r="A52" s="14" t="s">
        <v>12</v>
      </c>
      <c r="B52" s="20" t="s">
        <v>69</v>
      </c>
      <c r="C52" s="20" t="s">
        <v>70</v>
      </c>
      <c r="D52" s="16" t="n">
        <f aca="false">E52+G52</f>
        <v>2569.02</v>
      </c>
      <c r="E52" s="17" t="n">
        <v>0</v>
      </c>
      <c r="F52" s="17"/>
      <c r="G52" s="18" t="n">
        <v>2569.02</v>
      </c>
      <c r="H52" s="16" t="n">
        <v>263.75</v>
      </c>
      <c r="I52" s="19" t="n">
        <f aca="false">D52-H52</f>
        <v>2305.27</v>
      </c>
    </row>
    <row r="53" customFormat="false" ht="15" hidden="false" customHeight="false" outlineLevel="0" collapsed="false">
      <c r="A53" s="14" t="s">
        <v>12</v>
      </c>
      <c r="B53" s="20" t="s">
        <v>71</v>
      </c>
      <c r="C53" s="20" t="s">
        <v>26</v>
      </c>
      <c r="D53" s="16" t="n">
        <f aca="false">E53+G53</f>
        <v>3407.32</v>
      </c>
      <c r="E53" s="17" t="n">
        <v>0</v>
      </c>
      <c r="F53" s="17"/>
      <c r="G53" s="18" t="n">
        <v>3407.32</v>
      </c>
      <c r="H53" s="16" t="n">
        <v>558.09</v>
      </c>
      <c r="I53" s="19" t="n">
        <f aca="false">D53-H53</f>
        <v>2849.23</v>
      </c>
    </row>
    <row r="54" customFormat="false" ht="15" hidden="false" customHeight="false" outlineLevel="0" collapsed="false">
      <c r="A54" s="14" t="s">
        <v>12</v>
      </c>
      <c r="B54" s="20" t="s">
        <v>72</v>
      </c>
      <c r="C54" s="20" t="s">
        <v>73</v>
      </c>
      <c r="D54" s="16" t="n">
        <f aca="false">E54+G54</f>
        <v>6306.77</v>
      </c>
      <c r="E54" s="17" t="n">
        <v>80.54</v>
      </c>
      <c r="F54" s="17"/>
      <c r="G54" s="18" t="n">
        <v>6226.23</v>
      </c>
      <c r="H54" s="16" t="n">
        <v>1136.69</v>
      </c>
      <c r="I54" s="19" t="n">
        <f aca="false">D54-H54</f>
        <v>5170.08</v>
      </c>
    </row>
    <row r="55" customFormat="false" ht="15" hidden="false" customHeight="false" outlineLevel="0" collapsed="false">
      <c r="A55" s="14" t="s">
        <v>12</v>
      </c>
      <c r="B55" s="20" t="s">
        <v>74</v>
      </c>
      <c r="C55" s="20" t="s">
        <v>75</v>
      </c>
      <c r="D55" s="16" t="n">
        <f aca="false">E55+G55</f>
        <v>2844.87</v>
      </c>
      <c r="E55" s="17" t="n">
        <v>24.05</v>
      </c>
      <c r="F55" s="18"/>
      <c r="G55" s="18" t="n">
        <v>2820.82</v>
      </c>
      <c r="H55" s="16" t="n">
        <v>491.6</v>
      </c>
      <c r="I55" s="19" t="n">
        <f aca="false">D55-H55</f>
        <v>2353.27</v>
      </c>
    </row>
    <row r="56" customFormat="false" ht="15" hidden="false" customHeight="false" outlineLevel="0" collapsed="false">
      <c r="A56" s="14" t="s">
        <v>12</v>
      </c>
      <c r="B56" s="20" t="s">
        <v>76</v>
      </c>
      <c r="C56" s="20" t="s">
        <v>26</v>
      </c>
      <c r="D56" s="16" t="n">
        <f aca="false">E56+G56</f>
        <v>3006.46</v>
      </c>
      <c r="E56" s="17" t="n">
        <v>0</v>
      </c>
      <c r="F56" s="17"/>
      <c r="G56" s="18" t="n">
        <v>3006.46</v>
      </c>
      <c r="H56" s="16" t="n">
        <v>388.59</v>
      </c>
      <c r="I56" s="19" t="n">
        <f aca="false">D56-H56</f>
        <v>2617.87</v>
      </c>
    </row>
    <row r="57" customFormat="false" ht="15" hidden="false" customHeight="false" outlineLevel="0" collapsed="false">
      <c r="A57" s="14" t="s">
        <v>12</v>
      </c>
      <c r="B57" s="20" t="s">
        <v>77</v>
      </c>
      <c r="C57" s="20" t="s">
        <v>24</v>
      </c>
      <c r="D57" s="16" t="n">
        <f aca="false">E57+G57</f>
        <v>9591.76</v>
      </c>
      <c r="E57" s="17" t="n">
        <v>0</v>
      </c>
      <c r="F57" s="17"/>
      <c r="G57" s="18" t="n">
        <v>9591.76</v>
      </c>
      <c r="H57" s="16" t="n">
        <v>1597.59</v>
      </c>
      <c r="I57" s="19" t="n">
        <f aca="false">D57-H57</f>
        <v>7994.17</v>
      </c>
    </row>
    <row r="58" customFormat="false" ht="15" hidden="false" customHeight="false" outlineLevel="0" collapsed="false">
      <c r="A58" s="14" t="s">
        <v>12</v>
      </c>
      <c r="B58" s="20" t="s">
        <v>78</v>
      </c>
      <c r="C58" s="20" t="s">
        <v>45</v>
      </c>
      <c r="D58" s="16" t="n">
        <f aca="false">E58+G58</f>
        <v>3802.27</v>
      </c>
      <c r="E58" s="17" t="n">
        <v>30.84</v>
      </c>
      <c r="F58" s="18"/>
      <c r="G58" s="18" t="n">
        <v>3771.43</v>
      </c>
      <c r="H58" s="16" t="n">
        <v>732.85</v>
      </c>
      <c r="I58" s="19" t="n">
        <f aca="false">D58-H58</f>
        <v>3069.42</v>
      </c>
    </row>
    <row r="59" customFormat="false" ht="15" hidden="false" customHeight="false" outlineLevel="0" collapsed="false">
      <c r="A59" s="14" t="s">
        <v>12</v>
      </c>
      <c r="B59" s="20" t="s">
        <v>79</v>
      </c>
      <c r="C59" s="20" t="s">
        <v>45</v>
      </c>
      <c r="D59" s="16" t="n">
        <f aca="false">E59+G59</f>
        <v>4823.93</v>
      </c>
      <c r="E59" s="17" t="n">
        <v>4424.1</v>
      </c>
      <c r="F59" s="17"/>
      <c r="G59" s="18" t="n">
        <v>399.83</v>
      </c>
      <c r="H59" s="16" t="n">
        <v>4469.13</v>
      </c>
      <c r="I59" s="19" t="n">
        <f aca="false">D59-H59</f>
        <v>354.8</v>
      </c>
    </row>
    <row r="60" customFormat="false" ht="15" hidden="false" customHeight="false" outlineLevel="0" collapsed="false">
      <c r="A60" s="14" t="s">
        <v>12</v>
      </c>
      <c r="B60" s="20" t="s">
        <v>80</v>
      </c>
      <c r="C60" s="20" t="s">
        <v>16</v>
      </c>
      <c r="D60" s="16" t="n">
        <f aca="false">E60+G60</f>
        <v>1966.52</v>
      </c>
      <c r="E60" s="17" t="n">
        <v>0</v>
      </c>
      <c r="F60" s="17"/>
      <c r="G60" s="18" t="n">
        <v>1966.52</v>
      </c>
      <c r="H60" s="16" t="n">
        <v>176.98</v>
      </c>
      <c r="I60" s="19" t="n">
        <f aca="false">D60-H60</f>
        <v>1789.54</v>
      </c>
    </row>
    <row r="61" customFormat="false" ht="15" hidden="false" customHeight="false" outlineLevel="0" collapsed="false">
      <c r="A61" s="14" t="s">
        <v>12</v>
      </c>
      <c r="B61" s="20" t="s">
        <v>81</v>
      </c>
      <c r="C61" s="20" t="s">
        <v>82</v>
      </c>
      <c r="D61" s="16" t="n">
        <f aca="false">E61+G61</f>
        <v>2611.92</v>
      </c>
      <c r="E61" s="17" t="n">
        <v>0</v>
      </c>
      <c r="F61" s="17"/>
      <c r="G61" s="18" t="n">
        <v>2611.92</v>
      </c>
      <c r="H61" s="16" t="n">
        <v>310.21</v>
      </c>
      <c r="I61" s="19" t="n">
        <f aca="false">D61-H61</f>
        <v>2301.71</v>
      </c>
    </row>
    <row r="62" customFormat="false" ht="15" hidden="false" customHeight="false" outlineLevel="0" collapsed="false">
      <c r="A62" s="14" t="s">
        <v>12</v>
      </c>
      <c r="B62" s="20" t="s">
        <v>83</v>
      </c>
      <c r="C62" s="20" t="s">
        <v>26</v>
      </c>
      <c r="D62" s="16" t="n">
        <f aca="false">E62+G62</f>
        <v>3006.46</v>
      </c>
      <c r="E62" s="17" t="n">
        <v>0</v>
      </c>
      <c r="F62" s="17"/>
      <c r="G62" s="18" t="n">
        <v>3006.46</v>
      </c>
      <c r="H62" s="16" t="n">
        <v>587.43</v>
      </c>
      <c r="I62" s="19" t="n">
        <f aca="false">D62-H62</f>
        <v>2419.03</v>
      </c>
    </row>
    <row r="63" customFormat="false" ht="15" hidden="false" customHeight="false" outlineLevel="0" collapsed="false">
      <c r="A63" s="14" t="s">
        <v>12</v>
      </c>
      <c r="B63" s="20" t="s">
        <v>84</v>
      </c>
      <c r="C63" s="20" t="s">
        <v>85</v>
      </c>
      <c r="D63" s="16" t="n">
        <f aca="false">E63+G63</f>
        <v>4555.21</v>
      </c>
      <c r="E63" s="17" t="n">
        <v>0</v>
      </c>
      <c r="F63" s="18"/>
      <c r="G63" s="18" t="n">
        <v>4555.21</v>
      </c>
      <c r="H63" s="16" t="n">
        <v>734.46</v>
      </c>
      <c r="I63" s="19" t="n">
        <f aca="false">D63-H63</f>
        <v>3820.75</v>
      </c>
    </row>
    <row r="64" customFormat="false" ht="15" hidden="false" customHeight="false" outlineLevel="0" collapsed="false">
      <c r="A64" s="14" t="s">
        <v>12</v>
      </c>
      <c r="B64" s="20" t="s">
        <v>86</v>
      </c>
      <c r="C64" s="20" t="s">
        <v>87</v>
      </c>
      <c r="D64" s="16" t="n">
        <f aca="false">E64+G64</f>
        <v>3802.27</v>
      </c>
      <c r="E64" s="17" t="n">
        <v>30.84</v>
      </c>
      <c r="F64" s="18"/>
      <c r="G64" s="18" t="n">
        <v>3771.43</v>
      </c>
      <c r="H64" s="16" t="n">
        <v>659.63</v>
      </c>
      <c r="I64" s="19" t="n">
        <f aca="false">D64-H64</f>
        <v>3142.64</v>
      </c>
    </row>
    <row r="65" customFormat="false" ht="15" hidden="false" customHeight="false" outlineLevel="0" collapsed="false">
      <c r="A65" s="14" t="s">
        <v>12</v>
      </c>
      <c r="B65" s="20" t="s">
        <v>88</v>
      </c>
      <c r="C65" s="20" t="s">
        <v>16</v>
      </c>
      <c r="D65" s="16" t="n">
        <f aca="false">E65+G65</f>
        <v>1632.56</v>
      </c>
      <c r="E65" s="17" t="n">
        <v>0</v>
      </c>
      <c r="F65" s="18"/>
      <c r="G65" s="18" t="n">
        <v>1632.56</v>
      </c>
      <c r="H65" s="16" t="n">
        <v>130.6</v>
      </c>
      <c r="I65" s="19" t="n">
        <f aca="false">D65-H65</f>
        <v>1501.96</v>
      </c>
    </row>
    <row r="66" customFormat="false" ht="15" hidden="false" customHeight="false" outlineLevel="0" collapsed="false">
      <c r="A66" s="14" t="s">
        <v>12</v>
      </c>
      <c r="B66" s="20" t="s">
        <v>89</v>
      </c>
      <c r="C66" s="20" t="s">
        <v>16</v>
      </c>
      <c r="D66" s="16" t="n">
        <f aca="false">E66+G66</f>
        <v>1737.87</v>
      </c>
      <c r="E66" s="17" t="n">
        <v>0</v>
      </c>
      <c r="F66" s="18"/>
      <c r="G66" s="18" t="n">
        <v>1737.87</v>
      </c>
      <c r="H66" s="16" t="n">
        <v>234.25</v>
      </c>
      <c r="I66" s="19" t="n">
        <f aca="false">D66-H66</f>
        <v>1503.62</v>
      </c>
    </row>
    <row r="67" customFormat="false" ht="15" hidden="false" customHeight="false" outlineLevel="0" collapsed="false">
      <c r="A67" s="14" t="s">
        <v>12</v>
      </c>
      <c r="B67" s="20" t="s">
        <v>90</v>
      </c>
      <c r="C67" s="20" t="s">
        <v>24</v>
      </c>
      <c r="D67" s="16" t="n">
        <f aca="false">E67+G67</f>
        <v>8705.92</v>
      </c>
      <c r="E67" s="17" t="n">
        <v>0</v>
      </c>
      <c r="F67" s="18"/>
      <c r="G67" s="18" t="n">
        <v>8705.92</v>
      </c>
      <c r="H67" s="16" t="n">
        <v>1922.88</v>
      </c>
      <c r="I67" s="19" t="n">
        <f aca="false">D67-H67</f>
        <v>6783.04</v>
      </c>
    </row>
    <row r="68" customFormat="false" ht="15" hidden="false" customHeight="false" outlineLevel="0" collapsed="false">
      <c r="A68" s="14" t="s">
        <v>12</v>
      </c>
      <c r="B68" s="20" t="s">
        <v>91</v>
      </c>
      <c r="C68" s="20" t="s">
        <v>26</v>
      </c>
      <c r="D68" s="16" t="n">
        <f aca="false">E68+G68</f>
        <v>3257</v>
      </c>
      <c r="E68" s="17" t="n">
        <v>0</v>
      </c>
      <c r="F68" s="17"/>
      <c r="G68" s="18" t="n">
        <v>3257</v>
      </c>
      <c r="H68" s="16" t="n">
        <v>438.28</v>
      </c>
      <c r="I68" s="19" t="n">
        <f aca="false">D68-H68</f>
        <v>2818.72</v>
      </c>
    </row>
    <row r="69" customFormat="false" ht="15" hidden="false" customHeight="false" outlineLevel="0" collapsed="false">
      <c r="A69" s="14" t="s">
        <v>12</v>
      </c>
      <c r="B69" s="20" t="s">
        <v>92</v>
      </c>
      <c r="C69" s="20" t="s">
        <v>87</v>
      </c>
      <c r="D69" s="16" t="n">
        <f aca="false">E69+G69</f>
        <v>3802.27</v>
      </c>
      <c r="E69" s="17" t="n">
        <v>30.84</v>
      </c>
      <c r="F69" s="18"/>
      <c r="G69" s="18" t="n">
        <v>3771.43</v>
      </c>
      <c r="H69" s="16" t="n">
        <v>537.98</v>
      </c>
      <c r="I69" s="19" t="n">
        <f aca="false">D69-H69</f>
        <v>3264.29</v>
      </c>
    </row>
    <row r="70" customFormat="false" ht="15" hidden="false" customHeight="false" outlineLevel="0" collapsed="false">
      <c r="A70" s="14" t="s">
        <v>12</v>
      </c>
      <c r="B70" s="20" t="s">
        <v>93</v>
      </c>
      <c r="C70" s="20" t="s">
        <v>87</v>
      </c>
      <c r="D70" s="16" t="n">
        <f aca="false">E70+G70</f>
        <v>3810.4</v>
      </c>
      <c r="E70" s="17" t="n">
        <v>38.97</v>
      </c>
      <c r="F70" s="17"/>
      <c r="G70" s="18" t="n">
        <v>3771.43</v>
      </c>
      <c r="H70" s="16" t="n">
        <v>567.18</v>
      </c>
      <c r="I70" s="19" t="n">
        <f aca="false">D70-H70</f>
        <v>3243.22</v>
      </c>
    </row>
    <row r="71" customFormat="false" ht="15" hidden="false" customHeight="false" outlineLevel="0" collapsed="false">
      <c r="A71" s="14" t="s">
        <v>12</v>
      </c>
      <c r="B71" s="20" t="s">
        <v>94</v>
      </c>
      <c r="C71" s="20" t="s">
        <v>16</v>
      </c>
      <c r="D71" s="16" t="n">
        <f aca="false">E71+G71</f>
        <v>1607.12</v>
      </c>
      <c r="E71" s="17" t="n">
        <v>0</v>
      </c>
      <c r="F71" s="17"/>
      <c r="G71" s="18" t="n">
        <v>1607.12</v>
      </c>
      <c r="H71" s="16" t="n">
        <v>206.41</v>
      </c>
      <c r="I71" s="19" t="n">
        <f aca="false">D71-H71</f>
        <v>1400.71</v>
      </c>
    </row>
    <row r="72" customFormat="false" ht="15" hidden="false" customHeight="false" outlineLevel="0" collapsed="false">
      <c r="A72" s="14" t="s">
        <v>12</v>
      </c>
      <c r="B72" s="20" t="s">
        <v>95</v>
      </c>
      <c r="C72" s="20" t="s">
        <v>96</v>
      </c>
      <c r="D72" s="16" t="n">
        <f aca="false">E72+G72</f>
        <v>6862.07</v>
      </c>
      <c r="E72" s="17" t="n">
        <v>42.72</v>
      </c>
      <c r="F72" s="17"/>
      <c r="G72" s="18" t="n">
        <v>6819.35</v>
      </c>
      <c r="H72" s="16" t="n">
        <v>1192.98</v>
      </c>
      <c r="I72" s="19" t="n">
        <f aca="false">D72-H72</f>
        <v>5669.09</v>
      </c>
    </row>
    <row r="73" customFormat="false" ht="15" hidden="false" customHeight="false" outlineLevel="0" collapsed="false">
      <c r="A73" s="14" t="s">
        <v>12</v>
      </c>
      <c r="B73" s="20" t="s">
        <v>97</v>
      </c>
      <c r="C73" s="20" t="s">
        <v>16</v>
      </c>
      <c r="D73" s="16" t="n">
        <f aca="false">E73+G73</f>
        <v>1632.56</v>
      </c>
      <c r="E73" s="17" t="n">
        <v>0</v>
      </c>
      <c r="F73" s="18"/>
      <c r="G73" s="18" t="n">
        <v>1632.56</v>
      </c>
      <c r="H73" s="16" t="n">
        <v>404.25</v>
      </c>
      <c r="I73" s="19" t="n">
        <f aca="false">D73-H73</f>
        <v>1228.31</v>
      </c>
    </row>
    <row r="74" customFormat="false" ht="15" hidden="false" customHeight="false" outlineLevel="0" collapsed="false">
      <c r="A74" s="14" t="s">
        <v>12</v>
      </c>
      <c r="B74" s="20" t="s">
        <v>98</v>
      </c>
      <c r="C74" s="20" t="s">
        <v>45</v>
      </c>
      <c r="D74" s="16" t="n">
        <f aca="false">E74+G74</f>
        <v>3771.43</v>
      </c>
      <c r="E74" s="17" t="n">
        <v>0</v>
      </c>
      <c r="F74" s="17"/>
      <c r="G74" s="18" t="n">
        <v>3771.43</v>
      </c>
      <c r="H74" s="16" t="n">
        <v>535.1</v>
      </c>
      <c r="I74" s="19" t="n">
        <f aca="false">D74-H74</f>
        <v>3236.33</v>
      </c>
    </row>
    <row r="75" customFormat="false" ht="15" hidden="false" customHeight="false" outlineLevel="0" collapsed="false">
      <c r="A75" s="14" t="s">
        <v>12</v>
      </c>
      <c r="B75" s="20" t="s">
        <v>99</v>
      </c>
      <c r="C75" s="20" t="s">
        <v>16</v>
      </c>
      <c r="D75" s="16" t="n">
        <f aca="false">E75+G75</f>
        <v>1710.3</v>
      </c>
      <c r="E75" s="17" t="n">
        <v>17.27</v>
      </c>
      <c r="F75" s="18"/>
      <c r="G75" s="18" t="n">
        <v>1693.03</v>
      </c>
      <c r="H75" s="16" t="n">
        <v>310.98</v>
      </c>
      <c r="I75" s="19" t="n">
        <f aca="false">D75-H75</f>
        <v>1399.32</v>
      </c>
    </row>
    <row r="76" customFormat="false" ht="15" hidden="false" customHeight="false" outlineLevel="0" collapsed="false">
      <c r="A76" s="14" t="s">
        <v>12</v>
      </c>
      <c r="B76" s="20" t="s">
        <v>100</v>
      </c>
      <c r="C76" s="20" t="s">
        <v>35</v>
      </c>
      <c r="D76" s="16" t="n">
        <f aca="false">E76+G76</f>
        <v>9591.76</v>
      </c>
      <c r="E76" s="17" t="n">
        <v>0</v>
      </c>
      <c r="F76" s="17"/>
      <c r="G76" s="18" t="n">
        <v>9591.76</v>
      </c>
      <c r="H76" s="16" t="n">
        <v>2218.62</v>
      </c>
      <c r="I76" s="19" t="n">
        <f aca="false">D76-H76</f>
        <v>7373.14</v>
      </c>
    </row>
    <row r="77" customFormat="false" ht="15" hidden="false" customHeight="false" outlineLevel="0" collapsed="false">
      <c r="A77" s="14" t="s">
        <v>12</v>
      </c>
      <c r="B77" s="20" t="s">
        <v>101</v>
      </c>
      <c r="C77" s="20" t="s">
        <v>102</v>
      </c>
      <c r="D77" s="16" t="n">
        <f aca="false">E77+G77</f>
        <v>6494.25</v>
      </c>
      <c r="E77" s="17" t="n">
        <v>0</v>
      </c>
      <c r="F77" s="17"/>
      <c r="G77" s="18" t="n">
        <v>6494.25</v>
      </c>
      <c r="H77" s="16" t="n">
        <v>1413.93</v>
      </c>
      <c r="I77" s="19" t="n">
        <f aca="false">D77-H77</f>
        <v>5080.32</v>
      </c>
    </row>
    <row r="78" customFormat="false" ht="15" hidden="false" customHeight="false" outlineLevel="0" collapsed="false">
      <c r="A78" s="14" t="s">
        <v>12</v>
      </c>
      <c r="B78" s="20" t="s">
        <v>103</v>
      </c>
      <c r="C78" s="20" t="s">
        <v>20</v>
      </c>
      <c r="D78" s="16" t="n">
        <f aca="false">E78+G78</f>
        <v>1648.13</v>
      </c>
      <c r="E78" s="17" t="n">
        <v>15.57</v>
      </c>
      <c r="F78" s="17"/>
      <c r="G78" s="18" t="n">
        <v>1632.56</v>
      </c>
      <c r="H78" s="16" t="n">
        <v>229.75</v>
      </c>
      <c r="I78" s="19" t="n">
        <f aca="false">D78-H78</f>
        <v>1418.38</v>
      </c>
    </row>
    <row r="79" customFormat="false" ht="15" hidden="false" customHeight="false" outlineLevel="0" collapsed="false">
      <c r="A79" s="14" t="s">
        <v>12</v>
      </c>
      <c r="B79" s="20" t="s">
        <v>104</v>
      </c>
      <c r="C79" s="20" t="s">
        <v>24</v>
      </c>
      <c r="D79" s="16" t="n">
        <f aca="false">E79+G79</f>
        <v>4668.67</v>
      </c>
      <c r="E79" s="17" t="n">
        <v>0</v>
      </c>
      <c r="F79" s="17"/>
      <c r="G79" s="18" t="n">
        <v>4668.67</v>
      </c>
      <c r="H79" s="16" t="n">
        <v>415.95</v>
      </c>
      <c r="I79" s="19" t="n">
        <f aca="false">D79-H79</f>
        <v>4252.72</v>
      </c>
    </row>
    <row r="80" customFormat="false" ht="15" hidden="false" customHeight="false" outlineLevel="0" collapsed="false">
      <c r="A80" s="14" t="s">
        <v>12</v>
      </c>
      <c r="B80" s="20" t="s">
        <v>105</v>
      </c>
      <c r="C80" s="20" t="s">
        <v>26</v>
      </c>
      <c r="D80" s="16" t="n">
        <f aca="false">E80+G80</f>
        <v>3798.16</v>
      </c>
      <c r="E80" s="17" t="n">
        <v>0</v>
      </c>
      <c r="F80" s="17"/>
      <c r="G80" s="18" t="n">
        <v>3798.16</v>
      </c>
      <c r="H80" s="16" t="n">
        <v>570.05</v>
      </c>
      <c r="I80" s="19" t="n">
        <f aca="false">D80-H80</f>
        <v>3228.11</v>
      </c>
    </row>
    <row r="81" customFormat="false" ht="15" hidden="false" customHeight="false" outlineLevel="0" collapsed="false">
      <c r="A81" s="14" t="s">
        <v>12</v>
      </c>
      <c r="B81" s="20" t="s">
        <v>106</v>
      </c>
      <c r="C81" s="20" t="s">
        <v>24</v>
      </c>
      <c r="D81" s="16" t="n">
        <f aca="false">E81+G81</f>
        <v>11655.15</v>
      </c>
      <c r="E81" s="17" t="n">
        <v>6859.27</v>
      </c>
      <c r="F81" s="17"/>
      <c r="G81" s="18" t="n">
        <v>4795.88</v>
      </c>
      <c r="H81" s="16" t="n">
        <v>7162.48</v>
      </c>
      <c r="I81" s="19" t="n">
        <f aca="false">D81-H81</f>
        <v>4492.67</v>
      </c>
    </row>
    <row r="82" customFormat="false" ht="15" hidden="false" customHeight="false" outlineLevel="0" collapsed="false">
      <c r="A82" s="14" t="s">
        <v>12</v>
      </c>
      <c r="B82" s="20" t="s">
        <v>107</v>
      </c>
      <c r="C82" s="20" t="s">
        <v>16</v>
      </c>
      <c r="D82" s="16" t="n">
        <f aca="false">E82+G82</f>
        <v>1968.02</v>
      </c>
      <c r="E82" s="17" t="n">
        <v>0</v>
      </c>
      <c r="F82" s="17"/>
      <c r="G82" s="18" t="n">
        <v>1968.02</v>
      </c>
      <c r="H82" s="16" t="n">
        <v>177.12</v>
      </c>
      <c r="I82" s="19" t="n">
        <f aca="false">D82-H82</f>
        <v>1790.9</v>
      </c>
    </row>
    <row r="83" customFormat="false" ht="15" hidden="false" customHeight="false" outlineLevel="0" collapsed="false">
      <c r="A83" s="14" t="s">
        <v>12</v>
      </c>
      <c r="B83" s="20" t="s">
        <v>108</v>
      </c>
      <c r="C83" s="20" t="s">
        <v>82</v>
      </c>
      <c r="D83" s="16" t="n">
        <f aca="false">E83+G83</f>
        <v>3079.1</v>
      </c>
      <c r="E83" s="17" t="n">
        <v>0</v>
      </c>
      <c r="F83" s="17"/>
      <c r="G83" s="18" t="n">
        <v>3079.1</v>
      </c>
      <c r="H83" s="16" t="n">
        <v>644.66</v>
      </c>
      <c r="I83" s="19" t="n">
        <f aca="false">D83-H83</f>
        <v>2434.44</v>
      </c>
    </row>
    <row r="84" customFormat="false" ht="15" hidden="false" customHeight="false" outlineLevel="0" collapsed="false">
      <c r="A84" s="14" t="s">
        <v>12</v>
      </c>
      <c r="B84" s="20" t="s">
        <v>109</v>
      </c>
      <c r="C84" s="20" t="s">
        <v>16</v>
      </c>
      <c r="D84" s="16" t="n">
        <f aca="false">E84+G84</f>
        <v>1684.86</v>
      </c>
      <c r="E84" s="17" t="n">
        <v>0</v>
      </c>
      <c r="F84" s="17"/>
      <c r="G84" s="18" t="n">
        <v>1684.86</v>
      </c>
      <c r="H84" s="16" t="n">
        <v>134.78</v>
      </c>
      <c r="I84" s="19" t="n">
        <f aca="false">D84-H84</f>
        <v>1550.08</v>
      </c>
    </row>
    <row r="85" customFormat="false" ht="15" hidden="false" customHeight="false" outlineLevel="0" collapsed="false">
      <c r="A85" s="14" t="s">
        <v>12</v>
      </c>
      <c r="B85" s="20" t="s">
        <v>110</v>
      </c>
      <c r="C85" s="20" t="s">
        <v>111</v>
      </c>
      <c r="D85" s="16" t="n">
        <f aca="false">E85+G85</f>
        <v>2808.75</v>
      </c>
      <c r="E85" s="17" t="n">
        <v>23.8</v>
      </c>
      <c r="F85" s="17"/>
      <c r="G85" s="18" t="n">
        <v>2784.95</v>
      </c>
      <c r="H85" s="16" t="n">
        <v>634.94</v>
      </c>
      <c r="I85" s="19" t="n">
        <f aca="false">D85-H85</f>
        <v>2173.81</v>
      </c>
    </row>
    <row r="86" customFormat="false" ht="15" hidden="false" customHeight="false" outlineLevel="0" collapsed="false">
      <c r="A86" s="14" t="s">
        <v>12</v>
      </c>
      <c r="B86" s="20" t="s">
        <v>112</v>
      </c>
      <c r="C86" s="20" t="s">
        <v>35</v>
      </c>
      <c r="D86" s="16" t="n">
        <f aca="false">E86+G86</f>
        <v>13508.58</v>
      </c>
      <c r="E86" s="17" t="n">
        <v>0</v>
      </c>
      <c r="F86" s="17"/>
      <c r="G86" s="18" t="n">
        <v>13508.58</v>
      </c>
      <c r="H86" s="16" t="n">
        <v>3295.75</v>
      </c>
      <c r="I86" s="19" t="n">
        <f aca="false">D86-H86</f>
        <v>10212.83</v>
      </c>
    </row>
    <row r="87" customFormat="false" ht="15" hidden="false" customHeight="false" outlineLevel="0" collapsed="false">
      <c r="A87" s="14" t="s">
        <v>12</v>
      </c>
      <c r="B87" s="20" t="s">
        <v>113</v>
      </c>
      <c r="C87" s="20" t="s">
        <v>16</v>
      </c>
      <c r="D87" s="16" t="n">
        <f aca="false">E87+G87</f>
        <v>1594.4</v>
      </c>
      <c r="E87" s="17" t="n">
        <v>0</v>
      </c>
      <c r="F87" s="17"/>
      <c r="G87" s="18" t="n">
        <v>1594.4</v>
      </c>
      <c r="H87" s="16" t="n">
        <v>127.55</v>
      </c>
      <c r="I87" s="19" t="n">
        <f aca="false">D87-H87</f>
        <v>1466.85</v>
      </c>
    </row>
    <row r="88" customFormat="false" ht="15" hidden="false" customHeight="false" outlineLevel="0" collapsed="false">
      <c r="A88" s="14" t="s">
        <v>12</v>
      </c>
      <c r="B88" s="20" t="s">
        <v>114</v>
      </c>
      <c r="C88" s="20" t="s">
        <v>115</v>
      </c>
      <c r="D88" s="16" t="n">
        <f aca="false">E88+G88</f>
        <v>1632.56</v>
      </c>
      <c r="E88" s="17" t="n">
        <v>0</v>
      </c>
      <c r="F88" s="17"/>
      <c r="G88" s="18" t="n">
        <v>1632.56</v>
      </c>
      <c r="H88" s="16" t="n">
        <v>182.68</v>
      </c>
      <c r="I88" s="19" t="n">
        <f aca="false">D88-H88</f>
        <v>1449.88</v>
      </c>
    </row>
    <row r="89" customFormat="false" ht="15" hidden="false" customHeight="false" outlineLevel="0" collapsed="false">
      <c r="A89" s="14" t="s">
        <v>12</v>
      </c>
      <c r="B89" s="20" t="s">
        <v>116</v>
      </c>
      <c r="C89" s="20" t="s">
        <v>20</v>
      </c>
      <c r="D89" s="16" t="n">
        <f aca="false">E89+G89</f>
        <v>1632.56</v>
      </c>
      <c r="E89" s="17" t="n">
        <v>0</v>
      </c>
      <c r="F89" s="17"/>
      <c r="G89" s="18" t="n">
        <v>1632.56</v>
      </c>
      <c r="H89" s="16" t="n">
        <v>187.64</v>
      </c>
      <c r="I89" s="19" t="n">
        <f aca="false">D89-H89</f>
        <v>1444.92</v>
      </c>
    </row>
    <row r="90" customFormat="false" ht="15" hidden="false" customHeight="false" outlineLevel="0" collapsed="false">
      <c r="A90" s="14" t="s">
        <v>12</v>
      </c>
      <c r="B90" s="20" t="s">
        <v>117</v>
      </c>
      <c r="C90" s="20" t="s">
        <v>24</v>
      </c>
      <c r="D90" s="16" t="n">
        <f aca="false">E90+G90</f>
        <v>4119.42</v>
      </c>
      <c r="E90" s="17" t="n">
        <v>0</v>
      </c>
      <c r="F90" s="17"/>
      <c r="G90" s="18" t="n">
        <v>4119.42</v>
      </c>
      <c r="H90" s="16" t="n">
        <v>141.52</v>
      </c>
      <c r="I90" s="19" t="n">
        <f aca="false">D90-H90</f>
        <v>3977.9</v>
      </c>
    </row>
    <row r="91" customFormat="false" ht="15" hidden="false" customHeight="false" outlineLevel="0" collapsed="false">
      <c r="A91" s="14" t="s">
        <v>12</v>
      </c>
      <c r="B91" s="20" t="s">
        <v>118</v>
      </c>
      <c r="C91" s="20" t="s">
        <v>119</v>
      </c>
      <c r="D91" s="16" t="n">
        <f aca="false">E91+G91</f>
        <v>6996.48</v>
      </c>
      <c r="E91" s="17" t="n">
        <v>177.13</v>
      </c>
      <c r="F91" s="17"/>
      <c r="G91" s="18" t="n">
        <v>6819.35</v>
      </c>
      <c r="H91" s="16" t="n">
        <v>1488.87</v>
      </c>
      <c r="I91" s="19" t="n">
        <f aca="false">D91-H91</f>
        <v>5507.61</v>
      </c>
    </row>
    <row r="92" customFormat="false" ht="15" hidden="false" customHeight="false" outlineLevel="0" collapsed="false">
      <c r="A92" s="14" t="s">
        <v>12</v>
      </c>
      <c r="B92" s="20" t="s">
        <v>120</v>
      </c>
      <c r="C92" s="20" t="s">
        <v>16</v>
      </c>
      <c r="D92" s="16" t="n">
        <f aca="false">E92+G92</f>
        <v>1632.56</v>
      </c>
      <c r="E92" s="17" t="n">
        <v>0</v>
      </c>
      <c r="F92" s="18"/>
      <c r="G92" s="18" t="n">
        <v>1632.56</v>
      </c>
      <c r="H92" s="16" t="n">
        <v>326.4</v>
      </c>
      <c r="I92" s="19" t="n">
        <f aca="false">D92-H92</f>
        <v>1306.16</v>
      </c>
    </row>
    <row r="93" customFormat="false" ht="15" hidden="false" customHeight="false" outlineLevel="0" collapsed="false">
      <c r="A93" s="14" t="s">
        <v>12</v>
      </c>
      <c r="B93" s="20" t="s">
        <v>121</v>
      </c>
      <c r="C93" s="20" t="s">
        <v>16</v>
      </c>
      <c r="D93" s="16" t="n">
        <f aca="false">E93+G93</f>
        <v>1594.4</v>
      </c>
      <c r="E93" s="17" t="n">
        <v>0</v>
      </c>
      <c r="F93" s="18"/>
      <c r="G93" s="18" t="n">
        <v>1594.4</v>
      </c>
      <c r="H93" s="16" t="n">
        <v>323.35</v>
      </c>
      <c r="I93" s="19" t="n">
        <f aca="false">D93-H93</f>
        <v>1271.05</v>
      </c>
    </row>
    <row r="94" customFormat="false" ht="15" hidden="false" customHeight="false" outlineLevel="0" collapsed="false">
      <c r="A94" s="14" t="s">
        <v>12</v>
      </c>
      <c r="B94" s="20" t="s">
        <v>122</v>
      </c>
      <c r="C94" s="20" t="s">
        <v>16</v>
      </c>
      <c r="D94" s="16" t="n">
        <f aca="false">E94+G94</f>
        <v>1945.61</v>
      </c>
      <c r="E94" s="17" t="n">
        <v>0</v>
      </c>
      <c r="F94" s="17"/>
      <c r="G94" s="18" t="n">
        <v>1945.61</v>
      </c>
      <c r="H94" s="16" t="n">
        <v>448.75</v>
      </c>
      <c r="I94" s="19" t="n">
        <f aca="false">D94-H94</f>
        <v>1496.86</v>
      </c>
    </row>
    <row r="95" customFormat="false" ht="15" hidden="false" customHeight="false" outlineLevel="0" collapsed="false">
      <c r="A95" s="14" t="s">
        <v>12</v>
      </c>
      <c r="B95" s="20" t="s">
        <v>123</v>
      </c>
      <c r="C95" s="20" t="s">
        <v>16</v>
      </c>
      <c r="D95" s="16" t="n">
        <f aca="false">E95+G95</f>
        <v>1992.14</v>
      </c>
      <c r="E95" s="17" t="n">
        <v>45.04</v>
      </c>
      <c r="F95" s="17"/>
      <c r="G95" s="18" t="n">
        <v>1947.1</v>
      </c>
      <c r="H95" s="16" t="n">
        <v>257.14</v>
      </c>
      <c r="I95" s="19" t="n">
        <f aca="false">D95-H95</f>
        <v>1735</v>
      </c>
    </row>
    <row r="96" customFormat="false" ht="15" hidden="false" customHeight="false" outlineLevel="0" collapsed="false">
      <c r="A96" s="14" t="s">
        <v>12</v>
      </c>
      <c r="B96" s="20" t="s">
        <v>124</v>
      </c>
      <c r="C96" s="20" t="s">
        <v>16</v>
      </c>
      <c r="D96" s="16" t="n">
        <f aca="false">E96+G96</f>
        <v>1820.83</v>
      </c>
      <c r="E96" s="17" t="n">
        <v>0</v>
      </c>
      <c r="F96" s="17"/>
      <c r="G96" s="18" t="n">
        <v>1820.83</v>
      </c>
      <c r="H96" s="16" t="n">
        <v>163.87</v>
      </c>
      <c r="I96" s="19" t="n">
        <f aca="false">D96-H96</f>
        <v>1656.96</v>
      </c>
    </row>
    <row r="97" customFormat="false" ht="15" hidden="false" customHeight="false" outlineLevel="0" collapsed="false">
      <c r="A97" s="14" t="s">
        <v>12</v>
      </c>
      <c r="B97" s="20" t="s">
        <v>125</v>
      </c>
      <c r="C97" s="20" t="s">
        <v>26</v>
      </c>
      <c r="D97" s="16" t="n">
        <f aca="false">E97+G97</f>
        <v>2873.13</v>
      </c>
      <c r="E97" s="17" t="n">
        <v>0</v>
      </c>
      <c r="F97" s="17"/>
      <c r="G97" s="18" t="n">
        <v>2873.13</v>
      </c>
      <c r="H97" s="16" t="n">
        <v>405.39</v>
      </c>
      <c r="I97" s="19" t="n">
        <f aca="false">D97-H97</f>
        <v>2467.74</v>
      </c>
    </row>
    <row r="98" customFormat="false" ht="15" hidden="false" customHeight="false" outlineLevel="0" collapsed="false">
      <c r="A98" s="14" t="s">
        <v>12</v>
      </c>
      <c r="B98" s="20" t="s">
        <v>126</v>
      </c>
      <c r="C98" s="20" t="s">
        <v>127</v>
      </c>
      <c r="D98" s="16" t="n">
        <f aca="false">E98+G98</f>
        <v>1513.74</v>
      </c>
      <c r="E98" s="17" t="n">
        <v>0</v>
      </c>
      <c r="F98" s="17"/>
      <c r="G98" s="18" t="n">
        <v>1513.74</v>
      </c>
      <c r="H98" s="16" t="n">
        <v>486.15</v>
      </c>
      <c r="I98" s="19" t="n">
        <f aca="false">D98-H98</f>
        <v>1027.59</v>
      </c>
    </row>
    <row r="99" customFormat="false" ht="15" hidden="false" customHeight="false" outlineLevel="0" collapsed="false">
      <c r="A99" s="14" t="s">
        <v>12</v>
      </c>
      <c r="B99" s="20" t="s">
        <v>128</v>
      </c>
      <c r="C99" s="20" t="s">
        <v>18</v>
      </c>
      <c r="D99" s="16" t="n">
        <f aca="false">E99+G99</f>
        <v>1850.75</v>
      </c>
      <c r="E99" s="17" t="n">
        <v>0</v>
      </c>
      <c r="F99" s="17"/>
      <c r="G99" s="18" t="n">
        <v>1850.75</v>
      </c>
      <c r="H99" s="16" t="n">
        <v>166.56</v>
      </c>
      <c r="I99" s="19" t="n">
        <f aca="false">D99-H99</f>
        <v>1684.19</v>
      </c>
    </row>
    <row r="100" customFormat="false" ht="15" hidden="false" customHeight="false" outlineLevel="0" collapsed="false">
      <c r="A100" s="14" t="s">
        <v>12</v>
      </c>
      <c r="B100" s="20" t="s">
        <v>129</v>
      </c>
      <c r="C100" s="20" t="s">
        <v>16</v>
      </c>
      <c r="D100" s="16" t="n">
        <f aca="false">E100+G100</f>
        <v>1737.87</v>
      </c>
      <c r="E100" s="17" t="n">
        <v>0</v>
      </c>
      <c r="F100" s="17"/>
      <c r="G100" s="18" t="n">
        <v>1737.87</v>
      </c>
      <c r="H100" s="16" t="n">
        <v>156.4</v>
      </c>
      <c r="I100" s="19" t="n">
        <f aca="false">D100-H100</f>
        <v>1581.47</v>
      </c>
    </row>
    <row r="101" customFormat="false" ht="15" hidden="false" customHeight="false" outlineLevel="0" collapsed="false">
      <c r="A101" s="14" t="s">
        <v>12</v>
      </c>
      <c r="B101" s="20" t="s">
        <v>130</v>
      </c>
      <c r="C101" s="20" t="s">
        <v>16</v>
      </c>
      <c r="D101" s="16" t="n">
        <f aca="false">E101+G101</f>
        <v>1648.64</v>
      </c>
      <c r="E101" s="17" t="n">
        <v>16.08</v>
      </c>
      <c r="F101" s="17"/>
      <c r="G101" s="18" t="n">
        <v>1632.56</v>
      </c>
      <c r="H101" s="16" t="n">
        <v>209.74</v>
      </c>
      <c r="I101" s="19" t="n">
        <f aca="false">D101-H101</f>
        <v>1438.9</v>
      </c>
    </row>
    <row r="102" customFormat="false" ht="15" hidden="false" customHeight="false" outlineLevel="0" collapsed="false">
      <c r="A102" s="14" t="s">
        <v>12</v>
      </c>
      <c r="B102" s="20" t="s">
        <v>131</v>
      </c>
      <c r="C102" s="20" t="s">
        <v>127</v>
      </c>
      <c r="D102" s="16" t="n">
        <f aca="false">E102+G102</f>
        <v>1526.91</v>
      </c>
      <c r="E102" s="17" t="n">
        <v>13.17</v>
      </c>
      <c r="F102" s="17"/>
      <c r="G102" s="18" t="n">
        <v>1513.74</v>
      </c>
      <c r="H102" s="16" t="n">
        <v>343.49</v>
      </c>
      <c r="I102" s="19" t="n">
        <f aca="false">D102-H102</f>
        <v>1183.42</v>
      </c>
    </row>
    <row r="103" customFormat="false" ht="15" hidden="false" customHeight="false" outlineLevel="0" collapsed="false">
      <c r="A103" s="14" t="s">
        <v>12</v>
      </c>
      <c r="B103" s="20" t="s">
        <v>132</v>
      </c>
      <c r="C103" s="20" t="s">
        <v>45</v>
      </c>
      <c r="D103" s="16" t="n">
        <f aca="false">E103+G103</f>
        <v>3771.43</v>
      </c>
      <c r="E103" s="17" t="n">
        <v>0</v>
      </c>
      <c r="F103" s="17"/>
      <c r="G103" s="18" t="n">
        <v>3771.43</v>
      </c>
      <c r="H103" s="16" t="n">
        <v>646.75</v>
      </c>
      <c r="I103" s="19" t="n">
        <f aca="false">D103-H103</f>
        <v>3124.68</v>
      </c>
    </row>
    <row r="104" customFormat="false" ht="15" hidden="false" customHeight="false" outlineLevel="0" collapsed="false">
      <c r="A104" s="14" t="s">
        <v>12</v>
      </c>
      <c r="B104" s="20" t="s">
        <v>133</v>
      </c>
      <c r="C104" s="20" t="s">
        <v>45</v>
      </c>
      <c r="D104" s="16" t="n">
        <f aca="false">E104+G104</f>
        <v>3802.27</v>
      </c>
      <c r="E104" s="17" t="n">
        <v>30.84</v>
      </c>
      <c r="F104" s="17"/>
      <c r="G104" s="18" t="n">
        <v>3771.43</v>
      </c>
      <c r="H104" s="16" t="n">
        <v>566.42</v>
      </c>
      <c r="I104" s="19" t="n">
        <f aca="false">D104-H104</f>
        <v>3235.85</v>
      </c>
    </row>
    <row r="105" customFormat="false" ht="15" hidden="false" customHeight="false" outlineLevel="0" collapsed="false">
      <c r="A105" s="14" t="s">
        <v>12</v>
      </c>
      <c r="B105" s="20" t="s">
        <v>134</v>
      </c>
      <c r="C105" s="20" t="s">
        <v>16</v>
      </c>
      <c r="D105" s="16" t="n">
        <f aca="false">E105+G105</f>
        <v>1763.31</v>
      </c>
      <c r="E105" s="17" t="n">
        <v>0</v>
      </c>
      <c r="F105" s="17"/>
      <c r="G105" s="18" t="n">
        <v>1763.31</v>
      </c>
      <c r="H105" s="16" t="n">
        <v>158.69</v>
      </c>
      <c r="I105" s="19" t="n">
        <f aca="false">D105-H105</f>
        <v>1604.62</v>
      </c>
    </row>
    <row r="106" customFormat="false" ht="15" hidden="false" customHeight="false" outlineLevel="0" collapsed="false">
      <c r="A106" s="14" t="s">
        <v>12</v>
      </c>
      <c r="B106" s="20" t="s">
        <v>135</v>
      </c>
      <c r="C106" s="20" t="s">
        <v>87</v>
      </c>
      <c r="D106" s="16" t="n">
        <f aca="false">E106+G106</f>
        <v>3771.43</v>
      </c>
      <c r="E106" s="17" t="n">
        <v>0</v>
      </c>
      <c r="F106" s="17"/>
      <c r="G106" s="18" t="n">
        <v>3771.43</v>
      </c>
      <c r="H106" s="16" t="n">
        <v>563.54</v>
      </c>
      <c r="I106" s="19" t="n">
        <f aca="false">D106-H106</f>
        <v>3207.89</v>
      </c>
    </row>
    <row r="107" customFormat="false" ht="15" hidden="false" customHeight="false" outlineLevel="0" collapsed="false">
      <c r="A107" s="14" t="s">
        <v>12</v>
      </c>
      <c r="B107" s="20" t="s">
        <v>136</v>
      </c>
      <c r="C107" s="20" t="s">
        <v>16</v>
      </c>
      <c r="D107" s="16" t="n">
        <f aca="false">E107+G107</f>
        <v>1889.82</v>
      </c>
      <c r="E107" s="17" t="n">
        <v>27.15</v>
      </c>
      <c r="F107" s="17"/>
      <c r="G107" s="18" t="n">
        <v>1862.67</v>
      </c>
      <c r="H107" s="16" t="n">
        <v>170.08</v>
      </c>
      <c r="I107" s="19" t="n">
        <f aca="false">D107-H107</f>
        <v>1719.74</v>
      </c>
    </row>
    <row r="108" customFormat="false" ht="15" hidden="false" customHeight="false" outlineLevel="0" collapsed="false">
      <c r="A108" s="14" t="s">
        <v>12</v>
      </c>
      <c r="B108" s="20" t="s">
        <v>137</v>
      </c>
      <c r="C108" s="20" t="s">
        <v>26</v>
      </c>
      <c r="D108" s="16" t="n">
        <f aca="false">E108+G108</f>
        <v>3569.1</v>
      </c>
      <c r="E108" s="17" t="n">
        <v>0</v>
      </c>
      <c r="F108" s="18"/>
      <c r="G108" s="18" t="n">
        <v>3569.1</v>
      </c>
      <c r="H108" s="16" t="n">
        <v>865.32</v>
      </c>
      <c r="I108" s="19" t="n">
        <f aca="false">D108-H108</f>
        <v>2703.78</v>
      </c>
    </row>
    <row r="109" customFormat="false" ht="15" hidden="false" customHeight="false" outlineLevel="0" collapsed="false">
      <c r="A109" s="14" t="s">
        <v>12</v>
      </c>
      <c r="B109" s="20" t="s">
        <v>138</v>
      </c>
      <c r="C109" s="20" t="s">
        <v>139</v>
      </c>
      <c r="D109" s="16" t="n">
        <f aca="false">E109+G109</f>
        <v>5300.05</v>
      </c>
      <c r="E109" s="17" t="n">
        <v>69</v>
      </c>
      <c r="F109" s="17"/>
      <c r="G109" s="18" t="n">
        <v>5231.05</v>
      </c>
      <c r="H109" s="16" t="n">
        <v>1022.44</v>
      </c>
      <c r="I109" s="19" t="n">
        <f aca="false">D109-H109</f>
        <v>4277.61</v>
      </c>
    </row>
    <row r="110" customFormat="false" ht="15" hidden="false" customHeight="false" outlineLevel="0" collapsed="false">
      <c r="A110" s="14" t="s">
        <v>12</v>
      </c>
      <c r="B110" s="20" t="s">
        <v>140</v>
      </c>
      <c r="C110" s="20" t="s">
        <v>141</v>
      </c>
      <c r="D110" s="16" t="n">
        <f aca="false">E110+G110</f>
        <v>2844.87</v>
      </c>
      <c r="E110" s="17" t="n">
        <v>24.05</v>
      </c>
      <c r="F110" s="18"/>
      <c r="G110" s="18" t="n">
        <v>2820.82</v>
      </c>
      <c r="H110" s="16" t="n">
        <v>531.29</v>
      </c>
      <c r="I110" s="19" t="n">
        <f aca="false">D110-H110</f>
        <v>2313.58</v>
      </c>
    </row>
    <row r="111" customFormat="false" ht="15" hidden="false" customHeight="false" outlineLevel="0" collapsed="false">
      <c r="A111" s="14" t="s">
        <v>12</v>
      </c>
      <c r="B111" s="20" t="s">
        <v>142</v>
      </c>
      <c r="C111" s="20" t="s">
        <v>16</v>
      </c>
      <c r="D111" s="16" t="n">
        <f aca="false">E111+G111</f>
        <v>1632.56</v>
      </c>
      <c r="E111" s="17" t="n">
        <v>0</v>
      </c>
      <c r="F111" s="18"/>
      <c r="G111" s="18" t="n">
        <v>1632.56</v>
      </c>
      <c r="H111" s="16" t="n">
        <v>372.25</v>
      </c>
      <c r="I111" s="19" t="n">
        <f aca="false">D111-H111</f>
        <v>1260.31</v>
      </c>
    </row>
    <row r="112" customFormat="false" ht="15" hidden="false" customHeight="false" outlineLevel="0" collapsed="false">
      <c r="A112" s="14" t="s">
        <v>12</v>
      </c>
      <c r="B112" s="20" t="s">
        <v>143</v>
      </c>
      <c r="C112" s="20" t="s">
        <v>16</v>
      </c>
      <c r="D112" s="16" t="n">
        <f aca="false">E112+G112</f>
        <v>1883.78</v>
      </c>
      <c r="E112" s="17" t="n">
        <v>15.99</v>
      </c>
      <c r="F112" s="17"/>
      <c r="G112" s="18" t="n">
        <v>1867.79</v>
      </c>
      <c r="H112" s="16" t="n">
        <v>260.79</v>
      </c>
      <c r="I112" s="19" t="n">
        <f aca="false">D112-H112</f>
        <v>1622.99</v>
      </c>
    </row>
    <row r="113" customFormat="false" ht="15" hidden="false" customHeight="false" outlineLevel="0" collapsed="false">
      <c r="A113" s="14" t="s">
        <v>12</v>
      </c>
      <c r="B113" s="20" t="s">
        <v>144</v>
      </c>
      <c r="C113" s="20" t="s">
        <v>16</v>
      </c>
      <c r="D113" s="16" t="n">
        <f aca="false">E113+G113</f>
        <v>1632.56</v>
      </c>
      <c r="E113" s="17" t="n">
        <v>0</v>
      </c>
      <c r="F113" s="17"/>
      <c r="G113" s="18" t="n">
        <v>1632.56</v>
      </c>
      <c r="H113" s="16" t="n">
        <v>130.6</v>
      </c>
      <c r="I113" s="19" t="n">
        <f aca="false">D113-H113</f>
        <v>1501.96</v>
      </c>
    </row>
    <row r="114" customFormat="false" ht="15" hidden="false" customHeight="false" outlineLevel="0" collapsed="false">
      <c r="A114" s="14" t="s">
        <v>12</v>
      </c>
      <c r="B114" s="20" t="s">
        <v>145</v>
      </c>
      <c r="C114" s="20" t="s">
        <v>35</v>
      </c>
      <c r="D114" s="16" t="n">
        <f aca="false">E114+G114</f>
        <v>9591.76</v>
      </c>
      <c r="E114" s="17" t="n">
        <v>0</v>
      </c>
      <c r="F114" s="17"/>
      <c r="G114" s="18" t="n">
        <v>9591.76</v>
      </c>
      <c r="H114" s="16" t="n">
        <v>2218.62</v>
      </c>
      <c r="I114" s="19" t="n">
        <f aca="false">D114-H114</f>
        <v>7373.14</v>
      </c>
    </row>
    <row r="115" customFormat="false" ht="15" hidden="false" customHeight="false" outlineLevel="0" collapsed="false">
      <c r="A115" s="14" t="s">
        <v>12</v>
      </c>
      <c r="B115" s="20" t="s">
        <v>146</v>
      </c>
      <c r="C115" s="20" t="s">
        <v>87</v>
      </c>
      <c r="D115" s="16" t="n">
        <f aca="false">E115+G115</f>
        <v>4166.91</v>
      </c>
      <c r="E115" s="17" t="n">
        <v>94.44</v>
      </c>
      <c r="F115" s="17"/>
      <c r="G115" s="18" t="n">
        <v>4072.47</v>
      </c>
      <c r="H115" s="16" t="n">
        <v>645.68</v>
      </c>
      <c r="I115" s="19" t="n">
        <f aca="false">D115-H115</f>
        <v>3521.23</v>
      </c>
    </row>
    <row r="116" customFormat="false" ht="15" hidden="false" customHeight="false" outlineLevel="0" collapsed="false">
      <c r="A116" s="14" t="s">
        <v>12</v>
      </c>
      <c r="B116" s="20" t="s">
        <v>147</v>
      </c>
      <c r="C116" s="20" t="s">
        <v>45</v>
      </c>
      <c r="D116" s="16" t="n">
        <f aca="false">E116+G116</f>
        <v>3771.43</v>
      </c>
      <c r="E116" s="17" t="n">
        <v>0</v>
      </c>
      <c r="F116" s="17"/>
      <c r="G116" s="18" t="n">
        <v>3771.43</v>
      </c>
      <c r="H116" s="16" t="n">
        <v>563.54</v>
      </c>
      <c r="I116" s="19" t="n">
        <f aca="false">D116-H116</f>
        <v>3207.89</v>
      </c>
    </row>
    <row r="117" customFormat="false" ht="15" hidden="false" customHeight="false" outlineLevel="0" collapsed="false">
      <c r="A117" s="14" t="s">
        <v>12</v>
      </c>
      <c r="B117" s="20" t="s">
        <v>148</v>
      </c>
      <c r="C117" s="20" t="s">
        <v>82</v>
      </c>
      <c r="D117" s="16" t="n">
        <f aca="false">E117+G117</f>
        <v>2610.08</v>
      </c>
      <c r="E117" s="17" t="n">
        <v>2272.78</v>
      </c>
      <c r="F117" s="17"/>
      <c r="G117" s="18" t="n">
        <v>337.3</v>
      </c>
      <c r="H117" s="16" t="n">
        <v>2331.12</v>
      </c>
      <c r="I117" s="19" t="n">
        <f aca="false">D117-H117</f>
        <v>278.960000000001</v>
      </c>
    </row>
    <row r="118" customFormat="false" ht="15" hidden="false" customHeight="false" outlineLevel="0" collapsed="false">
      <c r="A118" s="14" t="s">
        <v>12</v>
      </c>
      <c r="B118" s="22" t="s">
        <v>149</v>
      </c>
      <c r="C118" s="20" t="s">
        <v>45</v>
      </c>
      <c r="D118" s="16" t="n">
        <f aca="false">E118+G118</f>
        <v>3771.43</v>
      </c>
      <c r="E118" s="17" t="n">
        <v>0</v>
      </c>
      <c r="F118" s="17"/>
      <c r="G118" s="18" t="n">
        <v>3771.43</v>
      </c>
      <c r="H118" s="16" t="n">
        <v>506.66</v>
      </c>
      <c r="I118" s="19" t="n">
        <f aca="false">D118-H118</f>
        <v>3264.77</v>
      </c>
    </row>
    <row r="119" customFormat="false" ht="15" hidden="false" customHeight="false" outlineLevel="0" collapsed="false">
      <c r="A119" s="14" t="s">
        <v>12</v>
      </c>
      <c r="B119" s="20" t="s">
        <v>150</v>
      </c>
      <c r="C119" s="20" t="s">
        <v>151</v>
      </c>
      <c r="D119" s="16" t="n">
        <f aca="false">E119+G119</f>
        <v>6051.84</v>
      </c>
      <c r="E119" s="17" t="n">
        <v>0</v>
      </c>
      <c r="F119" s="17"/>
      <c r="G119" s="18" t="n">
        <v>6051.84</v>
      </c>
      <c r="H119" s="16" t="n">
        <v>1268.89</v>
      </c>
      <c r="I119" s="19" t="n">
        <f aca="false">D119-H119</f>
        <v>4782.95</v>
      </c>
    </row>
    <row r="120" customFormat="false" ht="15" hidden="false" customHeight="false" outlineLevel="0" collapsed="false">
      <c r="A120" s="14" t="s">
        <v>12</v>
      </c>
      <c r="B120" s="20" t="s">
        <v>152</v>
      </c>
      <c r="C120" s="20" t="s">
        <v>24</v>
      </c>
      <c r="D120" s="16" t="n">
        <f aca="false">E120+G120</f>
        <v>4119.42</v>
      </c>
      <c r="E120" s="17" t="n">
        <v>0</v>
      </c>
      <c r="F120" s="18"/>
      <c r="G120" s="18" t="n">
        <v>4119.42</v>
      </c>
      <c r="H120" s="16" t="n">
        <v>619.84</v>
      </c>
      <c r="I120" s="19" t="n">
        <f aca="false">D120-H120</f>
        <v>3499.58</v>
      </c>
    </row>
    <row r="121" customFormat="false" ht="15" hidden="false" customHeight="false" outlineLevel="0" collapsed="false">
      <c r="A121" s="14" t="s">
        <v>12</v>
      </c>
      <c r="B121" s="20" t="s">
        <v>153</v>
      </c>
      <c r="C121" s="20" t="s">
        <v>18</v>
      </c>
      <c r="D121" s="16" t="n">
        <f aca="false">E121+G121</f>
        <v>2037.15</v>
      </c>
      <c r="E121" s="17" t="n">
        <v>17.28</v>
      </c>
      <c r="F121" s="18"/>
      <c r="G121" s="18" t="n">
        <v>2019.87</v>
      </c>
      <c r="H121" s="16" t="n">
        <v>183.34</v>
      </c>
      <c r="I121" s="19" t="n">
        <f aca="false">D121-H121</f>
        <v>1853.81</v>
      </c>
    </row>
    <row r="122" customFormat="false" ht="15" hidden="false" customHeight="false" outlineLevel="0" collapsed="false">
      <c r="A122" s="14" t="s">
        <v>12</v>
      </c>
      <c r="B122" s="20" t="s">
        <v>154</v>
      </c>
      <c r="C122" s="20" t="s">
        <v>33</v>
      </c>
      <c r="D122" s="16" t="n">
        <f aca="false">E122+G122</f>
        <v>3809.54</v>
      </c>
      <c r="E122" s="17" t="n">
        <v>38.11</v>
      </c>
      <c r="F122" s="17"/>
      <c r="G122" s="18" t="n">
        <v>3771.43</v>
      </c>
      <c r="H122" s="16" t="n">
        <v>538.66</v>
      </c>
      <c r="I122" s="19" t="n">
        <f aca="false">D122-H122</f>
        <v>3270.88</v>
      </c>
    </row>
    <row r="123" customFormat="false" ht="15" hidden="false" customHeight="false" outlineLevel="0" collapsed="false">
      <c r="A123" s="14" t="s">
        <v>12</v>
      </c>
      <c r="B123" s="20" t="s">
        <v>155</v>
      </c>
      <c r="C123" s="20" t="s">
        <v>16</v>
      </c>
      <c r="D123" s="16" t="n">
        <f aca="false">E123+G123</f>
        <v>1782.31</v>
      </c>
      <c r="E123" s="17" t="n">
        <v>19</v>
      </c>
      <c r="F123" s="17"/>
      <c r="G123" s="18" t="n">
        <v>1763.31</v>
      </c>
      <c r="H123" s="16" t="n">
        <v>258.3</v>
      </c>
      <c r="I123" s="19" t="n">
        <f aca="false">D123-H123</f>
        <v>1524.01</v>
      </c>
    </row>
    <row r="124" customFormat="false" ht="15" hidden="false" customHeight="false" outlineLevel="0" collapsed="false">
      <c r="A124" s="14" t="s">
        <v>12</v>
      </c>
      <c r="B124" s="20" t="s">
        <v>156</v>
      </c>
      <c r="C124" s="20" t="s">
        <v>157</v>
      </c>
      <c r="D124" s="16" t="n">
        <f aca="false">E124+G124</f>
        <v>1365.76</v>
      </c>
      <c r="E124" s="17" t="n">
        <v>0</v>
      </c>
      <c r="F124" s="17"/>
      <c r="G124" s="18" t="n">
        <v>1365.76</v>
      </c>
      <c r="H124" s="16" t="n">
        <v>109.26</v>
      </c>
      <c r="I124" s="19" t="n">
        <f aca="false">D124-H124</f>
        <v>1256.5</v>
      </c>
    </row>
    <row r="125" customFormat="false" ht="15" hidden="false" customHeight="false" outlineLevel="0" collapsed="false">
      <c r="A125" s="14" t="s">
        <v>12</v>
      </c>
      <c r="B125" s="20" t="s">
        <v>158</v>
      </c>
      <c r="C125" s="20" t="s">
        <v>24</v>
      </c>
      <c r="D125" s="16" t="n">
        <f aca="false">E125+G125</f>
        <v>6213.46</v>
      </c>
      <c r="E125" s="17" t="n">
        <v>0</v>
      </c>
      <c r="F125" s="17"/>
      <c r="G125" s="18" t="n">
        <v>6213.46</v>
      </c>
      <c r="H125" s="16" t="n">
        <v>668.56</v>
      </c>
      <c r="I125" s="19" t="n">
        <f aca="false">D125-H125</f>
        <v>5544.9</v>
      </c>
    </row>
    <row r="126" customFormat="false" ht="15" hidden="false" customHeight="false" outlineLevel="0" collapsed="false">
      <c r="A126" s="14" t="s">
        <v>12</v>
      </c>
      <c r="B126" s="20" t="s">
        <v>159</v>
      </c>
      <c r="C126" s="20" t="s">
        <v>87</v>
      </c>
      <c r="D126" s="16" t="n">
        <f aca="false">E126+G126</f>
        <v>3771.43</v>
      </c>
      <c r="E126" s="17" t="n">
        <v>0</v>
      </c>
      <c r="F126" s="17"/>
      <c r="G126" s="18" t="n">
        <v>3771.43</v>
      </c>
      <c r="H126" s="16" t="n">
        <v>563.54</v>
      </c>
      <c r="I126" s="19" t="n">
        <f aca="false">D126-H126</f>
        <v>3207.89</v>
      </c>
    </row>
    <row r="127" customFormat="false" ht="15" hidden="false" customHeight="false" outlineLevel="0" collapsed="false">
      <c r="A127" s="14" t="s">
        <v>12</v>
      </c>
      <c r="B127" s="20" t="s">
        <v>160</v>
      </c>
      <c r="C127" s="20" t="s">
        <v>16</v>
      </c>
      <c r="D127" s="16" t="n">
        <f aca="false">E127+G127</f>
        <v>1673.57</v>
      </c>
      <c r="E127" s="17" t="n">
        <v>41.01</v>
      </c>
      <c r="F127" s="17"/>
      <c r="G127" s="18" t="n">
        <v>1632.56</v>
      </c>
      <c r="H127" s="16" t="n">
        <v>133.88</v>
      </c>
      <c r="I127" s="19" t="n">
        <f aca="false">D127-H127</f>
        <v>1539.69</v>
      </c>
    </row>
    <row r="128" customFormat="false" ht="15" hidden="false" customHeight="false" outlineLevel="0" collapsed="false">
      <c r="A128" s="14" t="s">
        <v>12</v>
      </c>
      <c r="B128" s="20" t="s">
        <v>161</v>
      </c>
      <c r="C128" s="20" t="s">
        <v>45</v>
      </c>
      <c r="D128" s="16" t="n">
        <f aca="false">E128+G128</f>
        <v>3771.43</v>
      </c>
      <c r="E128" s="17" t="n">
        <v>0</v>
      </c>
      <c r="F128" s="17"/>
      <c r="G128" s="18" t="n">
        <v>3771.43</v>
      </c>
      <c r="H128" s="16" t="n">
        <v>626.19</v>
      </c>
      <c r="I128" s="19" t="n">
        <f aca="false">D128-H128</f>
        <v>3145.24</v>
      </c>
    </row>
    <row r="129" customFormat="false" ht="15" hidden="false" customHeight="false" outlineLevel="0" collapsed="false">
      <c r="A129" s="14" t="s">
        <v>12</v>
      </c>
      <c r="B129" s="20" t="s">
        <v>162</v>
      </c>
      <c r="C129" s="20" t="s">
        <v>163</v>
      </c>
      <c r="D129" s="16" t="n">
        <f aca="false">E129+G129</f>
        <v>1632.56</v>
      </c>
      <c r="E129" s="17"/>
      <c r="F129" s="17"/>
      <c r="G129" s="18" t="n">
        <v>1632.56</v>
      </c>
      <c r="H129" s="16" t="n">
        <v>228.5</v>
      </c>
      <c r="I129" s="19" t="n">
        <f aca="false">D129-H129</f>
        <v>1404.06</v>
      </c>
    </row>
    <row r="130" customFormat="false" ht="15" hidden="false" customHeight="false" outlineLevel="0" collapsed="false">
      <c r="A130" s="14" t="s">
        <v>12</v>
      </c>
      <c r="B130" s="20" t="s">
        <v>164</v>
      </c>
      <c r="C130" s="20" t="s">
        <v>16</v>
      </c>
      <c r="D130" s="16" t="n">
        <f aca="false">E130+G130</f>
        <v>1784.24</v>
      </c>
      <c r="E130" s="17" t="n">
        <v>0</v>
      </c>
      <c r="F130" s="17"/>
      <c r="G130" s="18" t="n">
        <v>1784.24</v>
      </c>
      <c r="H130" s="16" t="n">
        <v>160.58</v>
      </c>
      <c r="I130" s="19" t="n">
        <f aca="false">D130-H130</f>
        <v>1623.66</v>
      </c>
    </row>
    <row r="131" customFormat="false" ht="15" hidden="false" customHeight="false" outlineLevel="0" collapsed="false">
      <c r="A131" s="14" t="s">
        <v>12</v>
      </c>
      <c r="B131" s="20" t="s">
        <v>165</v>
      </c>
      <c r="C131" s="20" t="s">
        <v>18</v>
      </c>
      <c r="D131" s="16" t="n">
        <f aca="false">E131+G131</f>
        <v>2037.15</v>
      </c>
      <c r="E131" s="17" t="n">
        <v>17.28</v>
      </c>
      <c r="F131" s="17"/>
      <c r="G131" s="18" t="n">
        <v>2019.87</v>
      </c>
      <c r="H131" s="16" t="n">
        <v>385.82</v>
      </c>
      <c r="I131" s="19" t="n">
        <f aca="false">D131-H131</f>
        <v>1651.33</v>
      </c>
    </row>
    <row r="132" customFormat="false" ht="15" hidden="false" customHeight="false" outlineLevel="0" collapsed="false">
      <c r="A132" s="14" t="s">
        <v>12</v>
      </c>
      <c r="B132" s="20" t="s">
        <v>166</v>
      </c>
      <c r="C132" s="20" t="s">
        <v>16</v>
      </c>
      <c r="D132" s="16" t="n">
        <f aca="false">E132+G132</f>
        <v>1725.15</v>
      </c>
      <c r="E132" s="17" t="n">
        <v>0</v>
      </c>
      <c r="F132" s="18"/>
      <c r="G132" s="18" t="n">
        <v>1725.15</v>
      </c>
      <c r="H132" s="16" t="n">
        <v>263.16</v>
      </c>
      <c r="I132" s="19" t="n">
        <f aca="false">D132-H132</f>
        <v>1461.99</v>
      </c>
    </row>
    <row r="133" customFormat="false" ht="15" hidden="false" customHeight="false" outlineLevel="0" collapsed="false">
      <c r="A133" s="14" t="s">
        <v>12</v>
      </c>
      <c r="B133" s="20" t="s">
        <v>167</v>
      </c>
      <c r="C133" s="20" t="s">
        <v>26</v>
      </c>
      <c r="D133" s="16" t="n">
        <f aca="false">E133+G133</f>
        <v>3273.11</v>
      </c>
      <c r="E133" s="17" t="n">
        <v>0</v>
      </c>
      <c r="F133" s="18"/>
      <c r="G133" s="18" t="n">
        <v>3273.11</v>
      </c>
      <c r="H133" s="16" t="n">
        <v>616.84</v>
      </c>
      <c r="I133" s="19" t="n">
        <f aca="false">D133-H133</f>
        <v>2656.27</v>
      </c>
    </row>
    <row r="134" customFormat="false" ht="15" hidden="false" customHeight="false" outlineLevel="0" collapsed="false">
      <c r="A134" s="14" t="s">
        <v>12</v>
      </c>
      <c r="B134" s="20" t="s">
        <v>168</v>
      </c>
      <c r="C134" s="20" t="s">
        <v>16</v>
      </c>
      <c r="D134" s="16" t="n">
        <f aca="false">E134+G134</f>
        <v>2072.62</v>
      </c>
      <c r="E134" s="17" t="n">
        <v>0</v>
      </c>
      <c r="F134" s="17"/>
      <c r="G134" s="18" t="n">
        <v>2072.62</v>
      </c>
      <c r="H134" s="16" t="n">
        <v>284.43</v>
      </c>
      <c r="I134" s="19" t="n">
        <f aca="false">D134-H134</f>
        <v>1788.19</v>
      </c>
    </row>
    <row r="135" customFormat="false" ht="15" hidden="false" customHeight="false" outlineLevel="0" collapsed="false">
      <c r="A135" s="14" t="s">
        <v>12</v>
      </c>
      <c r="B135" s="20" t="s">
        <v>169</v>
      </c>
      <c r="C135" s="20" t="s">
        <v>170</v>
      </c>
      <c r="D135" s="16" t="n">
        <f aca="false">E135+G135</f>
        <v>25307.41</v>
      </c>
      <c r="E135" s="17" t="n">
        <v>0</v>
      </c>
      <c r="F135" s="17"/>
      <c r="G135" s="18" t="n">
        <v>25307.41</v>
      </c>
      <c r="H135" s="16" t="n">
        <v>25307.41</v>
      </c>
      <c r="I135" s="19" t="n">
        <f aca="false">D135-H135</f>
        <v>0</v>
      </c>
    </row>
    <row r="136" customFormat="false" ht="15" hidden="false" customHeight="false" outlineLevel="0" collapsed="false">
      <c r="A136" s="14" t="s">
        <v>12</v>
      </c>
      <c r="B136" s="20" t="s">
        <v>171</v>
      </c>
      <c r="C136" s="20" t="s">
        <v>16</v>
      </c>
      <c r="D136" s="16" t="n">
        <f aca="false">E136+G136</f>
        <v>1542.25</v>
      </c>
      <c r="E136" s="17" t="n">
        <v>0</v>
      </c>
      <c r="F136" s="18"/>
      <c r="G136" s="18" t="n">
        <v>1542.25</v>
      </c>
      <c r="H136" s="16" t="n">
        <v>1542.25</v>
      </c>
      <c r="I136" s="19" t="n">
        <f aca="false">D136-H136</f>
        <v>0</v>
      </c>
    </row>
    <row r="137" customFormat="false" ht="15" hidden="false" customHeight="false" outlineLevel="0" collapsed="false">
      <c r="A137" s="14" t="s">
        <v>12</v>
      </c>
      <c r="B137" s="20" t="s">
        <v>172</v>
      </c>
      <c r="C137" s="20" t="s">
        <v>26</v>
      </c>
      <c r="D137" s="16" t="n">
        <f aca="false">E137+G137</f>
        <v>4205.63</v>
      </c>
      <c r="E137" s="17" t="n">
        <v>4005.2</v>
      </c>
      <c r="F137" s="17"/>
      <c r="G137" s="18" t="n">
        <v>200.43</v>
      </c>
      <c r="H137" s="16" t="n">
        <v>4028.19</v>
      </c>
      <c r="I137" s="19" t="n">
        <f aca="false">D137-H137</f>
        <v>177.44</v>
      </c>
    </row>
    <row r="138" customFormat="false" ht="15" hidden="false" customHeight="false" outlineLevel="0" collapsed="false">
      <c r="A138" s="14" t="s">
        <v>12</v>
      </c>
      <c r="B138" s="20" t="s">
        <v>173</v>
      </c>
      <c r="C138" s="20" t="s">
        <v>174</v>
      </c>
      <c r="D138" s="16" t="n">
        <f aca="false">E138+G138</f>
        <v>26500.27</v>
      </c>
      <c r="E138" s="17" t="n">
        <v>0</v>
      </c>
      <c r="F138" s="17"/>
      <c r="G138" s="18" t="n">
        <v>26500.27</v>
      </c>
      <c r="H138" s="16" t="n">
        <v>6779.07</v>
      </c>
      <c r="I138" s="19" t="n">
        <f aca="false">D138-H138</f>
        <v>19721.2</v>
      </c>
    </row>
    <row r="139" customFormat="false" ht="15" hidden="false" customHeight="false" outlineLevel="0" collapsed="false">
      <c r="A139" s="14" t="s">
        <v>12</v>
      </c>
      <c r="B139" s="20" t="s">
        <v>175</v>
      </c>
      <c r="C139" s="20" t="s">
        <v>176</v>
      </c>
      <c r="D139" s="16" t="n">
        <f aca="false">E139+G139</f>
        <v>4909.82</v>
      </c>
      <c r="E139" s="17" t="n">
        <v>0</v>
      </c>
      <c r="F139" s="17"/>
      <c r="G139" s="18" t="n">
        <v>4909.82</v>
      </c>
      <c r="H139" s="16" t="n">
        <v>963.01</v>
      </c>
      <c r="I139" s="19" t="n">
        <f aca="false">D139-H139</f>
        <v>3946.81</v>
      </c>
    </row>
    <row r="140" customFormat="false" ht="15" hidden="false" customHeight="false" outlineLevel="0" collapsed="false">
      <c r="A140" s="14" t="s">
        <v>12</v>
      </c>
      <c r="B140" s="20" t="s">
        <v>177</v>
      </c>
      <c r="C140" s="20" t="s">
        <v>16</v>
      </c>
      <c r="D140" s="16" t="n">
        <f aca="false">E140+G140</f>
        <v>1867.91</v>
      </c>
      <c r="E140" s="17" t="n">
        <v>0</v>
      </c>
      <c r="F140" s="17"/>
      <c r="G140" s="18" t="n">
        <v>1867.91</v>
      </c>
      <c r="H140" s="16" t="n">
        <v>168.11</v>
      </c>
      <c r="I140" s="19" t="n">
        <f aca="false">D140-H140</f>
        <v>1699.8</v>
      </c>
    </row>
    <row r="141" customFormat="false" ht="15" hidden="false" customHeight="false" outlineLevel="0" collapsed="false">
      <c r="A141" s="14" t="s">
        <v>12</v>
      </c>
      <c r="B141" s="20" t="s">
        <v>178</v>
      </c>
      <c r="C141" s="20" t="s">
        <v>43</v>
      </c>
      <c r="D141" s="16" t="n">
        <f aca="false">E141+G141</f>
        <v>4072.47</v>
      </c>
      <c r="E141" s="17" t="n">
        <v>0</v>
      </c>
      <c r="F141" s="18"/>
      <c r="G141" s="18" t="n">
        <v>4072.47</v>
      </c>
      <c r="H141" s="16" t="n">
        <v>608.41</v>
      </c>
      <c r="I141" s="19" t="n">
        <f aca="false">D141-H141</f>
        <v>3464.06</v>
      </c>
    </row>
    <row r="142" customFormat="false" ht="15" hidden="false" customHeight="false" outlineLevel="0" collapsed="false">
      <c r="A142" s="14" t="s">
        <v>12</v>
      </c>
      <c r="B142" s="20" t="s">
        <v>179</v>
      </c>
      <c r="C142" s="20" t="s">
        <v>16</v>
      </c>
      <c r="D142" s="16" t="n">
        <f aca="false">E142+G142</f>
        <v>1862.67</v>
      </c>
      <c r="E142" s="17" t="n">
        <v>0</v>
      </c>
      <c r="F142" s="18"/>
      <c r="G142" s="18" t="n">
        <v>1862.67</v>
      </c>
      <c r="H142" s="16" t="n">
        <v>167.64</v>
      </c>
      <c r="I142" s="19" t="n">
        <f aca="false">D142-H142</f>
        <v>1695.03</v>
      </c>
    </row>
    <row r="143" customFormat="false" ht="15" hidden="false" customHeight="false" outlineLevel="0" collapsed="false">
      <c r="A143" s="14" t="s">
        <v>12</v>
      </c>
      <c r="B143" s="20" t="s">
        <v>180</v>
      </c>
      <c r="C143" s="20" t="s">
        <v>45</v>
      </c>
      <c r="D143" s="16" t="n">
        <f aca="false">E143+G143</f>
        <v>3798.03</v>
      </c>
      <c r="E143" s="17" t="n">
        <v>26.6</v>
      </c>
      <c r="F143" s="17"/>
      <c r="G143" s="18" t="n">
        <v>3771.43</v>
      </c>
      <c r="H143" s="16" t="n">
        <v>566.03</v>
      </c>
      <c r="I143" s="19" t="n">
        <f aca="false">D143-H143</f>
        <v>3232</v>
      </c>
    </row>
    <row r="144" customFormat="false" ht="15" hidden="false" customHeight="false" outlineLevel="0" collapsed="false">
      <c r="A144" s="14" t="s">
        <v>12</v>
      </c>
      <c r="B144" s="20" t="s">
        <v>181</v>
      </c>
      <c r="C144" s="20" t="s">
        <v>85</v>
      </c>
      <c r="D144" s="16" t="n">
        <f aca="false">E144+G144</f>
        <v>3561.09</v>
      </c>
      <c r="E144" s="17" t="n">
        <v>0</v>
      </c>
      <c r="F144" s="17"/>
      <c r="G144" s="18" t="n">
        <v>3561.09</v>
      </c>
      <c r="H144" s="16" t="n">
        <v>512.32</v>
      </c>
      <c r="I144" s="19" t="n">
        <f aca="false">D144-H144</f>
        <v>3048.77</v>
      </c>
    </row>
    <row r="145" customFormat="false" ht="15" hidden="false" customHeight="false" outlineLevel="0" collapsed="false">
      <c r="A145" s="14" t="s">
        <v>12</v>
      </c>
      <c r="B145" s="20" t="s">
        <v>182</v>
      </c>
      <c r="C145" s="20" t="s">
        <v>16</v>
      </c>
      <c r="D145" s="16" t="n">
        <f aca="false">E145+G145</f>
        <v>1607.12</v>
      </c>
      <c r="E145" s="17" t="n">
        <v>0</v>
      </c>
      <c r="F145" s="17"/>
      <c r="G145" s="18" t="n">
        <v>1607.12</v>
      </c>
      <c r="H145" s="16" t="n">
        <v>210.46</v>
      </c>
      <c r="I145" s="19" t="n">
        <f aca="false">D145-H145</f>
        <v>1396.66</v>
      </c>
    </row>
    <row r="146" customFormat="false" ht="15" hidden="false" customHeight="false" outlineLevel="0" collapsed="false">
      <c r="A146" s="14" t="s">
        <v>12</v>
      </c>
      <c r="B146" s="20" t="s">
        <v>183</v>
      </c>
      <c r="C146" s="20" t="s">
        <v>33</v>
      </c>
      <c r="D146" s="16" t="n">
        <f aca="false">E146+G146</f>
        <v>3802.27</v>
      </c>
      <c r="E146" s="17" t="n">
        <v>30.84</v>
      </c>
      <c r="F146" s="17"/>
      <c r="G146" s="18" t="n">
        <v>3771.43</v>
      </c>
      <c r="H146" s="16" t="n">
        <v>537.98</v>
      </c>
      <c r="I146" s="19" t="n">
        <f aca="false">D146-H146</f>
        <v>3264.29</v>
      </c>
    </row>
    <row r="147" customFormat="false" ht="15" hidden="false" customHeight="false" outlineLevel="0" collapsed="false">
      <c r="A147" s="14" t="s">
        <v>12</v>
      </c>
      <c r="B147" s="20" t="s">
        <v>184</v>
      </c>
      <c r="C147" s="20" t="s">
        <v>48</v>
      </c>
      <c r="D147" s="16" t="n">
        <f aca="false">E147+G147</f>
        <v>1429.18</v>
      </c>
      <c r="E147" s="17" t="n">
        <v>0</v>
      </c>
      <c r="F147" s="17"/>
      <c r="G147" s="18" t="n">
        <v>1429.18</v>
      </c>
      <c r="H147" s="16" t="n">
        <v>254.44</v>
      </c>
      <c r="I147" s="19" t="n">
        <f aca="false">D147-H147</f>
        <v>1174.74</v>
      </c>
    </row>
    <row r="148" customFormat="false" ht="15" hidden="false" customHeight="false" outlineLevel="0" collapsed="false">
      <c r="A148" s="14" t="s">
        <v>12</v>
      </c>
      <c r="B148" s="20" t="s">
        <v>185</v>
      </c>
      <c r="C148" s="20" t="s">
        <v>20</v>
      </c>
      <c r="D148" s="16" t="n">
        <f aca="false">E148+G148</f>
        <v>2224.45</v>
      </c>
      <c r="E148" s="17" t="n">
        <v>0</v>
      </c>
      <c r="F148" s="18"/>
      <c r="G148" s="18" t="n">
        <v>2224.45</v>
      </c>
      <c r="H148" s="16" t="n">
        <v>364.92</v>
      </c>
      <c r="I148" s="19" t="n">
        <f aca="false">D148-H148</f>
        <v>1859.53</v>
      </c>
    </row>
    <row r="149" customFormat="false" ht="15" hidden="false" customHeight="false" outlineLevel="0" collapsed="false">
      <c r="A149" s="14" t="s">
        <v>12</v>
      </c>
      <c r="B149" s="20" t="s">
        <v>186</v>
      </c>
      <c r="C149" s="20" t="s">
        <v>35</v>
      </c>
      <c r="D149" s="16" t="n">
        <f aca="false">E149+G149</f>
        <v>9591.76</v>
      </c>
      <c r="E149" s="17" t="n">
        <v>0</v>
      </c>
      <c r="F149" s="18"/>
      <c r="G149" s="18" t="n">
        <v>9591.76</v>
      </c>
      <c r="H149" s="16" t="n">
        <v>1597.59</v>
      </c>
      <c r="I149" s="19" t="n">
        <f aca="false">D149-H149</f>
        <v>7994.17</v>
      </c>
    </row>
    <row r="150" customFormat="false" ht="15" hidden="false" customHeight="false" outlineLevel="0" collapsed="false">
      <c r="A150" s="14" t="s">
        <v>12</v>
      </c>
      <c r="B150" s="20" t="s">
        <v>187</v>
      </c>
      <c r="C150" s="20" t="s">
        <v>35</v>
      </c>
      <c r="D150" s="16" t="n">
        <f aca="false">E150+G150</f>
        <v>9591.76</v>
      </c>
      <c r="E150" s="17" t="n">
        <v>0</v>
      </c>
      <c r="F150" s="17"/>
      <c r="G150" s="18" t="n">
        <v>9591.76</v>
      </c>
      <c r="H150" s="16" t="n">
        <v>2218.62</v>
      </c>
      <c r="I150" s="19" t="n">
        <f aca="false">D150-H150</f>
        <v>7373.14</v>
      </c>
    </row>
    <row r="151" customFormat="false" ht="15" hidden="false" customHeight="false" outlineLevel="0" collapsed="false">
      <c r="A151" s="14" t="s">
        <v>12</v>
      </c>
      <c r="B151" s="20" t="s">
        <v>188</v>
      </c>
      <c r="C151" s="20" t="s">
        <v>24</v>
      </c>
      <c r="D151" s="16" t="n">
        <f aca="false">E151+G151</f>
        <v>4805.98</v>
      </c>
      <c r="E151" s="17" t="n">
        <v>0</v>
      </c>
      <c r="F151" s="17"/>
      <c r="G151" s="18" t="n">
        <v>4805.98</v>
      </c>
      <c r="H151" s="16" t="n">
        <v>305.48</v>
      </c>
      <c r="I151" s="19" t="n">
        <f aca="false">D151-H151</f>
        <v>4500.5</v>
      </c>
    </row>
    <row r="152" customFormat="false" ht="15" hidden="false" customHeight="false" outlineLevel="0" collapsed="false">
      <c r="A152" s="14" t="s">
        <v>12</v>
      </c>
      <c r="B152" s="20" t="s">
        <v>189</v>
      </c>
      <c r="C152" s="20" t="s">
        <v>16</v>
      </c>
      <c r="D152" s="16" t="n">
        <f aca="false">E152+G152</f>
        <v>2181.92</v>
      </c>
      <c r="E152" s="17" t="n">
        <v>1336.06</v>
      </c>
      <c r="F152" s="17"/>
      <c r="G152" s="18" t="n">
        <v>845.86</v>
      </c>
      <c r="H152" s="16" t="n">
        <v>1425.9</v>
      </c>
      <c r="I152" s="19" t="n">
        <f aca="false">D152-H152</f>
        <v>756.02</v>
      </c>
    </row>
    <row r="153" customFormat="false" ht="15" hidden="false" customHeight="false" outlineLevel="0" collapsed="false">
      <c r="A153" s="14" t="s">
        <v>12</v>
      </c>
      <c r="B153" s="20" t="s">
        <v>190</v>
      </c>
      <c r="C153" s="20" t="s">
        <v>191</v>
      </c>
      <c r="D153" s="16" t="n">
        <f aca="false">E153+G153</f>
        <v>3977.07</v>
      </c>
      <c r="E153" s="17" t="n">
        <v>0</v>
      </c>
      <c r="F153" s="17"/>
      <c r="G153" s="18" t="n">
        <v>3977.07</v>
      </c>
      <c r="H153" s="16" t="n">
        <v>668.39</v>
      </c>
      <c r="I153" s="19" t="n">
        <f aca="false">D153-H153</f>
        <v>3308.68</v>
      </c>
    </row>
    <row r="154" customFormat="false" ht="15" hidden="false" customHeight="false" outlineLevel="0" collapsed="false">
      <c r="A154" s="14" t="s">
        <v>12</v>
      </c>
      <c r="B154" s="20" t="s">
        <v>192</v>
      </c>
      <c r="C154" s="20" t="s">
        <v>163</v>
      </c>
      <c r="D154" s="16" t="n">
        <f aca="false">E154+G154</f>
        <v>1632.56</v>
      </c>
      <c r="E154" s="17" t="n">
        <v>0</v>
      </c>
      <c r="F154" s="18"/>
      <c r="G154" s="18" t="n">
        <v>1632.56</v>
      </c>
      <c r="H154" s="16" t="n">
        <v>404.25</v>
      </c>
      <c r="I154" s="19" t="n">
        <f aca="false">D154-H154</f>
        <v>1228.31</v>
      </c>
    </row>
    <row r="155" customFormat="false" ht="15" hidden="false" customHeight="false" outlineLevel="0" collapsed="false">
      <c r="A155" s="14" t="s">
        <v>12</v>
      </c>
      <c r="B155" s="20" t="s">
        <v>193</v>
      </c>
      <c r="C155" s="20" t="s">
        <v>194</v>
      </c>
      <c r="D155" s="16" t="n">
        <f aca="false">E155+G155</f>
        <v>2797.5</v>
      </c>
      <c r="E155" s="17" t="n">
        <v>0</v>
      </c>
      <c r="F155" s="18"/>
      <c r="G155" s="18" t="n">
        <v>2797.5</v>
      </c>
      <c r="H155" s="16" t="n">
        <v>356.94</v>
      </c>
      <c r="I155" s="19" t="n">
        <f aca="false">D155-H155</f>
        <v>2440.56</v>
      </c>
    </row>
    <row r="156" customFormat="false" ht="15" hidden="false" customHeight="false" outlineLevel="0" collapsed="false">
      <c r="A156" s="14" t="s">
        <v>12</v>
      </c>
      <c r="B156" s="20" t="s">
        <v>195</v>
      </c>
      <c r="C156" s="20" t="s">
        <v>196</v>
      </c>
      <c r="D156" s="16" t="n">
        <f aca="false">E156+G156</f>
        <v>3365.07</v>
      </c>
      <c r="E156" s="17" t="n">
        <v>37.31</v>
      </c>
      <c r="F156" s="17"/>
      <c r="G156" s="18" t="n">
        <v>3327.76</v>
      </c>
      <c r="H156" s="16" t="n">
        <v>491.99</v>
      </c>
      <c r="I156" s="19" t="n">
        <f aca="false">D156-H156</f>
        <v>2873.08</v>
      </c>
    </row>
    <row r="157" customFormat="false" ht="15" hidden="false" customHeight="false" outlineLevel="0" collapsed="false">
      <c r="A157" s="14" t="s">
        <v>12</v>
      </c>
      <c r="B157" s="20" t="s">
        <v>197</v>
      </c>
      <c r="C157" s="20" t="s">
        <v>16</v>
      </c>
      <c r="D157" s="16" t="n">
        <f aca="false">E157+G157</f>
        <v>1632.56</v>
      </c>
      <c r="E157" s="17" t="n">
        <v>0</v>
      </c>
      <c r="F157" s="17"/>
      <c r="G157" s="18" t="n">
        <v>1632.56</v>
      </c>
      <c r="H157" s="16" t="n">
        <v>130.6</v>
      </c>
      <c r="I157" s="19" t="n">
        <f aca="false">D157-H157</f>
        <v>1501.96</v>
      </c>
    </row>
    <row r="158" customFormat="false" ht="15" hidden="false" customHeight="false" outlineLevel="0" collapsed="false">
      <c r="A158" s="14" t="s">
        <v>12</v>
      </c>
      <c r="B158" s="20" t="s">
        <v>198</v>
      </c>
      <c r="C158" s="20" t="s">
        <v>26</v>
      </c>
      <c r="D158" s="16" t="n">
        <f aca="false">E158+G158</f>
        <v>3646.41</v>
      </c>
      <c r="E158" s="17" t="n">
        <v>0</v>
      </c>
      <c r="F158" s="17"/>
      <c r="G158" s="18" t="n">
        <v>3646.41</v>
      </c>
      <c r="H158" s="16" t="n">
        <v>476.22</v>
      </c>
      <c r="I158" s="19" t="n">
        <f aca="false">D158-H158</f>
        <v>3170.19</v>
      </c>
    </row>
    <row r="159" customFormat="false" ht="15" hidden="false" customHeight="false" outlineLevel="0" collapsed="false">
      <c r="A159" s="14" t="s">
        <v>12</v>
      </c>
      <c r="B159" s="20" t="s">
        <v>199</v>
      </c>
      <c r="C159" s="20" t="s">
        <v>43</v>
      </c>
      <c r="D159" s="16" t="n">
        <f aca="false">E159+G159</f>
        <v>3802.27</v>
      </c>
      <c r="E159" s="17" t="n">
        <v>30.84</v>
      </c>
      <c r="F159" s="18"/>
      <c r="G159" s="18" t="n">
        <v>3771.43</v>
      </c>
      <c r="H159" s="16" t="n">
        <v>566.42</v>
      </c>
      <c r="I159" s="19" t="n">
        <f aca="false">D159-H159</f>
        <v>3235.85</v>
      </c>
    </row>
    <row r="160" customFormat="false" ht="15" hidden="false" customHeight="false" outlineLevel="0" collapsed="false">
      <c r="A160" s="14" t="s">
        <v>12</v>
      </c>
      <c r="B160" s="20" t="s">
        <v>200</v>
      </c>
      <c r="C160" s="20" t="s">
        <v>16</v>
      </c>
      <c r="D160" s="16" t="n">
        <f aca="false">E160+G160</f>
        <v>1529.53</v>
      </c>
      <c r="E160" s="17"/>
      <c r="F160" s="18"/>
      <c r="G160" s="18" t="n">
        <v>1529.53</v>
      </c>
      <c r="H160" s="16" t="n">
        <v>214.62</v>
      </c>
      <c r="I160" s="19" t="n">
        <f aca="false">D160-H160</f>
        <v>1314.91</v>
      </c>
    </row>
    <row r="161" customFormat="false" ht="15" hidden="false" customHeight="false" outlineLevel="0" collapsed="false">
      <c r="A161" s="14" t="s">
        <v>12</v>
      </c>
      <c r="B161" s="20" t="s">
        <v>201</v>
      </c>
      <c r="C161" s="20" t="s">
        <v>87</v>
      </c>
      <c r="D161" s="16" t="n">
        <f aca="false">E161+G161</f>
        <v>3771.43</v>
      </c>
      <c r="E161" s="17" t="n">
        <v>0</v>
      </c>
      <c r="F161" s="17"/>
      <c r="G161" s="18" t="n">
        <v>3771.43</v>
      </c>
      <c r="H161" s="16" t="n">
        <v>535.1</v>
      </c>
      <c r="I161" s="19" t="n">
        <f aca="false">D161-H161</f>
        <v>3236.33</v>
      </c>
    </row>
    <row r="162" customFormat="false" ht="15" hidden="false" customHeight="false" outlineLevel="0" collapsed="false">
      <c r="A162" s="14" t="s">
        <v>12</v>
      </c>
      <c r="B162" s="20" t="s">
        <v>202</v>
      </c>
      <c r="C162" s="20" t="s">
        <v>24</v>
      </c>
      <c r="D162" s="16" t="n">
        <f aca="false">E162+G162</f>
        <v>4119.42</v>
      </c>
      <c r="E162" s="17" t="n">
        <v>0</v>
      </c>
      <c r="F162" s="18"/>
      <c r="G162" s="18" t="n">
        <v>4119.42</v>
      </c>
      <c r="H162" s="16" t="n">
        <v>141.52</v>
      </c>
      <c r="I162" s="19" t="n">
        <f aca="false">D162-H162</f>
        <v>3977.9</v>
      </c>
    </row>
    <row r="163" customFormat="false" ht="15" hidden="false" customHeight="false" outlineLevel="0" collapsed="false">
      <c r="A163" s="14" t="s">
        <v>12</v>
      </c>
      <c r="B163" s="20" t="s">
        <v>203</v>
      </c>
      <c r="C163" s="20" t="s">
        <v>85</v>
      </c>
      <c r="D163" s="16" t="n">
        <f aca="false">E163+G163</f>
        <v>4173.16</v>
      </c>
      <c r="E163" s="17" t="n">
        <v>2159.22</v>
      </c>
      <c r="F163" s="17"/>
      <c r="G163" s="18" t="n">
        <v>2013.94</v>
      </c>
      <c r="H163" s="16" t="n">
        <v>2490.95</v>
      </c>
      <c r="I163" s="19" t="n">
        <f aca="false">D163-H163</f>
        <v>1682.21</v>
      </c>
    </row>
    <row r="164" customFormat="false" ht="15" hidden="false" customHeight="false" outlineLevel="0" collapsed="false">
      <c r="A164" s="14" t="s">
        <v>12</v>
      </c>
      <c r="B164" s="20" t="s">
        <v>204</v>
      </c>
      <c r="C164" s="20" t="s">
        <v>63</v>
      </c>
      <c r="D164" s="16" t="n">
        <f aca="false">E164+G164</f>
        <v>1627.26</v>
      </c>
      <c r="E164" s="17" t="n">
        <v>0</v>
      </c>
      <c r="F164" s="17"/>
      <c r="G164" s="18" t="n">
        <v>1627.26</v>
      </c>
      <c r="H164" s="16" t="n">
        <v>358.01</v>
      </c>
      <c r="I164" s="19" t="n">
        <f aca="false">D164-H164</f>
        <v>1269.25</v>
      </c>
    </row>
    <row r="165" customFormat="false" ht="15" hidden="false" customHeight="false" outlineLevel="0" collapsed="false">
      <c r="A165" s="14" t="s">
        <v>12</v>
      </c>
      <c r="B165" s="20" t="s">
        <v>205</v>
      </c>
      <c r="C165" s="20" t="s">
        <v>16</v>
      </c>
      <c r="D165" s="16" t="n">
        <f aca="false">E165+G165</f>
        <v>1648.13</v>
      </c>
      <c r="E165" s="17" t="n">
        <v>15.57</v>
      </c>
      <c r="F165" s="17"/>
      <c r="G165" s="18" t="n">
        <v>1632.56</v>
      </c>
      <c r="H165" s="16" t="n">
        <v>244.75</v>
      </c>
      <c r="I165" s="19" t="n">
        <f aca="false">D165-H165</f>
        <v>1403.38</v>
      </c>
    </row>
    <row r="166" customFormat="false" ht="15" hidden="false" customHeight="false" outlineLevel="0" collapsed="false">
      <c r="A166" s="14" t="s">
        <v>12</v>
      </c>
      <c r="B166" s="20" t="s">
        <v>206</v>
      </c>
      <c r="C166" s="20" t="s">
        <v>20</v>
      </c>
      <c r="D166" s="16" t="n">
        <f aca="false">E166+G166</f>
        <v>1648.13</v>
      </c>
      <c r="E166" s="17" t="n">
        <v>15.57</v>
      </c>
      <c r="F166" s="17"/>
      <c r="G166" s="18" t="n">
        <v>1632.56</v>
      </c>
      <c r="H166" s="16" t="n">
        <v>310.08</v>
      </c>
      <c r="I166" s="19" t="n">
        <f aca="false">D166-H166</f>
        <v>1338.05</v>
      </c>
    </row>
    <row r="167" customFormat="false" ht="15" hidden="false" customHeight="false" outlineLevel="0" collapsed="false">
      <c r="A167" s="14" t="s">
        <v>12</v>
      </c>
      <c r="B167" s="20" t="s">
        <v>207</v>
      </c>
      <c r="C167" s="20" t="s">
        <v>16</v>
      </c>
      <c r="D167" s="16" t="n">
        <f aca="false">E167+G167</f>
        <v>1763.31</v>
      </c>
      <c r="E167" s="17"/>
      <c r="F167" s="17"/>
      <c r="G167" s="18" t="n">
        <v>1763.31</v>
      </c>
      <c r="H167" s="16" t="n">
        <v>158.69</v>
      </c>
      <c r="I167" s="19" t="n">
        <f aca="false">D167-H167</f>
        <v>1604.62</v>
      </c>
    </row>
    <row r="168" customFormat="false" ht="15" hidden="false" customHeight="false" outlineLevel="0" collapsed="false">
      <c r="A168" s="14" t="s">
        <v>12</v>
      </c>
      <c r="B168" s="20" t="s">
        <v>208</v>
      </c>
      <c r="C168" s="20" t="s">
        <v>58</v>
      </c>
      <c r="D168" s="16" t="n">
        <f aca="false">E168+G168</f>
        <v>2620.29</v>
      </c>
      <c r="E168" s="17" t="n">
        <v>0</v>
      </c>
      <c r="F168" s="17"/>
      <c r="G168" s="18" t="n">
        <v>2620.29</v>
      </c>
      <c r="H168" s="16" t="n">
        <v>275.5</v>
      </c>
      <c r="I168" s="19" t="n">
        <f aca="false">D168-H168</f>
        <v>2344.79</v>
      </c>
    </row>
    <row r="169" customFormat="false" ht="15" hidden="false" customHeight="false" outlineLevel="0" collapsed="false">
      <c r="A169" s="14" t="s">
        <v>12</v>
      </c>
      <c r="B169" s="20" t="s">
        <v>209</v>
      </c>
      <c r="C169" s="20" t="s">
        <v>163</v>
      </c>
      <c r="D169" s="16" t="n">
        <f aca="false">E169+G169</f>
        <v>2189.03</v>
      </c>
      <c r="E169" s="17" t="n">
        <v>1130.62</v>
      </c>
      <c r="F169" s="18"/>
      <c r="G169" s="18" t="n">
        <v>1058.41</v>
      </c>
      <c r="H169" s="16" t="n">
        <v>1473.25</v>
      </c>
      <c r="I169" s="19" t="n">
        <f aca="false">D169-H169</f>
        <v>715.78</v>
      </c>
    </row>
    <row r="170" customFormat="false" ht="15" hidden="false" customHeight="false" outlineLevel="0" collapsed="false">
      <c r="A170" s="14" t="s">
        <v>12</v>
      </c>
      <c r="B170" s="20" t="s">
        <v>210</v>
      </c>
      <c r="C170" s="20" t="s">
        <v>20</v>
      </c>
      <c r="D170" s="16" t="n">
        <f aca="false">E170+G170</f>
        <v>2014.95</v>
      </c>
      <c r="E170" s="17" t="n">
        <v>1480.66</v>
      </c>
      <c r="F170" s="17"/>
      <c r="G170" s="18" t="n">
        <v>534.29</v>
      </c>
      <c r="H170" s="16" t="n">
        <v>1595.54</v>
      </c>
      <c r="I170" s="19" t="n">
        <f aca="false">D170-H170</f>
        <v>419.41</v>
      </c>
    </row>
    <row r="171" customFormat="false" ht="15" hidden="false" customHeight="false" outlineLevel="0" collapsed="false">
      <c r="A171" s="14" t="s">
        <v>12</v>
      </c>
      <c r="B171" s="20" t="s">
        <v>211</v>
      </c>
      <c r="C171" s="20" t="s">
        <v>26</v>
      </c>
      <c r="D171" s="16" t="n">
        <f aca="false">E171+G171</f>
        <v>3646.41</v>
      </c>
      <c r="E171" s="17" t="n">
        <v>0</v>
      </c>
      <c r="F171" s="17"/>
      <c r="G171" s="18" t="n">
        <v>3646.41</v>
      </c>
      <c r="H171" s="16" t="n">
        <v>762.07</v>
      </c>
      <c r="I171" s="19" t="n">
        <f aca="false">D171-H171</f>
        <v>2884.34</v>
      </c>
    </row>
    <row r="172" customFormat="false" ht="15" hidden="false" customHeight="false" outlineLevel="0" collapsed="false">
      <c r="A172" s="14" t="s">
        <v>12</v>
      </c>
      <c r="B172" s="20" t="s">
        <v>212</v>
      </c>
      <c r="C172" s="20" t="s">
        <v>16</v>
      </c>
      <c r="D172" s="16" t="n">
        <f aca="false">E172+G172</f>
        <v>3870.08</v>
      </c>
      <c r="E172" s="17" t="n">
        <v>0</v>
      </c>
      <c r="F172" s="18"/>
      <c r="G172" s="18" t="n">
        <v>3870.08</v>
      </c>
      <c r="H172" s="16" t="n">
        <v>740.33</v>
      </c>
      <c r="I172" s="19" t="n">
        <f aca="false">D172-H172</f>
        <v>3129.75</v>
      </c>
    </row>
    <row r="173" customFormat="false" ht="15" hidden="false" customHeight="false" outlineLevel="0" collapsed="false">
      <c r="A173" s="14" t="s">
        <v>12</v>
      </c>
      <c r="B173" s="20" t="s">
        <v>213</v>
      </c>
      <c r="C173" s="20" t="s">
        <v>16</v>
      </c>
      <c r="D173" s="16" t="n">
        <f aca="false">E173+G173</f>
        <v>1962.05</v>
      </c>
      <c r="E173" s="17" t="n">
        <v>0</v>
      </c>
      <c r="F173" s="17"/>
      <c r="G173" s="18" t="n">
        <v>1962.05</v>
      </c>
      <c r="H173" s="16" t="n">
        <v>274.48</v>
      </c>
      <c r="I173" s="19" t="n">
        <f aca="false">D173-H173</f>
        <v>1687.57</v>
      </c>
    </row>
    <row r="174" customFormat="false" ht="15" hidden="false" customHeight="false" outlineLevel="0" collapsed="false">
      <c r="A174" s="14" t="s">
        <v>12</v>
      </c>
      <c r="B174" s="20" t="s">
        <v>214</v>
      </c>
      <c r="C174" s="20" t="s">
        <v>215</v>
      </c>
      <c r="D174" s="16" t="n">
        <f aca="false">E174+G174</f>
        <v>2820.82</v>
      </c>
      <c r="E174" s="17" t="n">
        <v>0</v>
      </c>
      <c r="F174" s="18"/>
      <c r="G174" s="18" t="n">
        <v>2820.82</v>
      </c>
      <c r="H174" s="16" t="n">
        <v>332.19</v>
      </c>
      <c r="I174" s="19" t="n">
        <f aca="false">D174-H174</f>
        <v>2488.63</v>
      </c>
    </row>
    <row r="175" customFormat="false" ht="15" hidden="false" customHeight="false" outlineLevel="0" collapsed="false">
      <c r="A175" s="14" t="s">
        <v>12</v>
      </c>
      <c r="B175" s="20" t="s">
        <v>216</v>
      </c>
      <c r="C175" s="20" t="s">
        <v>16</v>
      </c>
      <c r="D175" s="16" t="n">
        <f aca="false">E175+G175</f>
        <v>1632.56</v>
      </c>
      <c r="E175" s="17" t="n">
        <v>0</v>
      </c>
      <c r="F175" s="17"/>
      <c r="G175" s="18" t="n">
        <v>1632.56</v>
      </c>
      <c r="H175" s="16" t="n">
        <v>228.5</v>
      </c>
      <c r="I175" s="19" t="n">
        <f aca="false">D175-H175</f>
        <v>1404.06</v>
      </c>
    </row>
    <row r="176" customFormat="false" ht="15" hidden="false" customHeight="false" outlineLevel="0" collapsed="false">
      <c r="A176" s="14" t="s">
        <v>12</v>
      </c>
      <c r="B176" s="20" t="s">
        <v>217</v>
      </c>
      <c r="C176" s="20" t="s">
        <v>218</v>
      </c>
      <c r="D176" s="16" t="n">
        <f aca="false">E176+G176</f>
        <v>1003.29</v>
      </c>
      <c r="E176" s="17" t="n">
        <v>0</v>
      </c>
      <c r="F176" s="17"/>
      <c r="G176" s="18" t="n">
        <v>1003.29</v>
      </c>
      <c r="H176" s="16" t="n">
        <v>80.26</v>
      </c>
      <c r="I176" s="19" t="n">
        <f aca="false">D176-H176</f>
        <v>923.03</v>
      </c>
    </row>
    <row r="177" customFormat="false" ht="15" hidden="false" customHeight="false" outlineLevel="0" collapsed="false">
      <c r="A177" s="14" t="s">
        <v>12</v>
      </c>
      <c r="B177" s="20" t="s">
        <v>219</v>
      </c>
      <c r="C177" s="20" t="s">
        <v>220</v>
      </c>
      <c r="D177" s="16" t="n">
        <f aca="false">E177+G177</f>
        <v>2820.82</v>
      </c>
      <c r="E177" s="17" t="n">
        <v>0</v>
      </c>
      <c r="F177" s="17"/>
      <c r="G177" s="18" t="n">
        <v>2820.82</v>
      </c>
      <c r="H177" s="16" t="n">
        <v>382.89</v>
      </c>
      <c r="I177" s="19" t="n">
        <f aca="false">D177-H177</f>
        <v>2437.93</v>
      </c>
    </row>
    <row r="178" customFormat="false" ht="15" hidden="false" customHeight="false" outlineLevel="0" collapsed="false">
      <c r="A178" s="14" t="s">
        <v>12</v>
      </c>
      <c r="B178" s="20" t="s">
        <v>221</v>
      </c>
      <c r="C178" s="20" t="s">
        <v>151</v>
      </c>
      <c r="D178" s="16" t="n">
        <f aca="false">E178+G178</f>
        <v>4276.4</v>
      </c>
      <c r="E178" s="17" t="n">
        <v>0</v>
      </c>
      <c r="F178" s="17"/>
      <c r="G178" s="18" t="n">
        <v>4276.4</v>
      </c>
      <c r="H178" s="16" t="n">
        <v>658.06</v>
      </c>
      <c r="I178" s="19" t="n">
        <f aca="false">D178-H178</f>
        <v>3618.34</v>
      </c>
    </row>
    <row r="179" customFormat="false" ht="15" hidden="false" customHeight="false" outlineLevel="0" collapsed="false">
      <c r="A179" s="14" t="s">
        <v>12</v>
      </c>
      <c r="B179" s="20" t="s">
        <v>222</v>
      </c>
      <c r="C179" s="20" t="s">
        <v>20</v>
      </c>
      <c r="D179" s="16" t="n">
        <f aca="false">E179+G179</f>
        <v>1619.84</v>
      </c>
      <c r="E179" s="17" t="n">
        <v>0</v>
      </c>
      <c r="F179" s="17"/>
      <c r="G179" s="18" t="n">
        <v>1619.84</v>
      </c>
      <c r="H179" s="16" t="n">
        <v>264.47</v>
      </c>
      <c r="I179" s="19" t="n">
        <f aca="false">D179-H179</f>
        <v>1355.37</v>
      </c>
    </row>
    <row r="180" customFormat="false" ht="15" hidden="false" customHeight="false" outlineLevel="0" collapsed="false">
      <c r="A180" s="14" t="s">
        <v>12</v>
      </c>
      <c r="B180" s="20" t="s">
        <v>223</v>
      </c>
      <c r="C180" s="20" t="s">
        <v>35</v>
      </c>
      <c r="D180" s="16" t="n">
        <f aca="false">E180+G180</f>
        <v>9604.16</v>
      </c>
      <c r="E180" s="17" t="n">
        <v>0</v>
      </c>
      <c r="F180" s="17"/>
      <c r="G180" s="18" t="n">
        <v>9604.16</v>
      </c>
      <c r="H180" s="16" t="n">
        <v>2169.89</v>
      </c>
      <c r="I180" s="19" t="n">
        <f aca="false">D180-H180</f>
        <v>7434.27</v>
      </c>
    </row>
    <row r="181" customFormat="false" ht="15" hidden="false" customHeight="false" outlineLevel="0" collapsed="false">
      <c r="A181" s="14" t="s">
        <v>12</v>
      </c>
      <c r="B181" s="20" t="s">
        <v>224</v>
      </c>
      <c r="C181" s="20" t="s">
        <v>18</v>
      </c>
      <c r="D181" s="16" t="n">
        <f aca="false">E181+G181</f>
        <v>1870.21</v>
      </c>
      <c r="E181" s="17" t="n">
        <v>0</v>
      </c>
      <c r="F181" s="17"/>
      <c r="G181" s="18" t="n">
        <v>1870.21</v>
      </c>
      <c r="H181" s="16" t="n">
        <v>278.61</v>
      </c>
      <c r="I181" s="19" t="n">
        <f aca="false">D181-H181</f>
        <v>1591.6</v>
      </c>
    </row>
    <row r="182" customFormat="false" ht="15" hidden="false" customHeight="false" outlineLevel="0" collapsed="false">
      <c r="A182" s="14" t="s">
        <v>12</v>
      </c>
      <c r="B182" s="20" t="s">
        <v>225</v>
      </c>
      <c r="C182" s="20" t="s">
        <v>35</v>
      </c>
      <c r="D182" s="16" t="n">
        <f aca="false">E182+G182</f>
        <v>14095.3</v>
      </c>
      <c r="E182" s="17" t="n">
        <v>0</v>
      </c>
      <c r="F182" s="17"/>
      <c r="G182" s="18" t="n">
        <v>14095.3</v>
      </c>
      <c r="H182" s="16" t="n">
        <v>2836.06</v>
      </c>
      <c r="I182" s="19" t="n">
        <f aca="false">D182-H182</f>
        <v>11259.24</v>
      </c>
    </row>
    <row r="183" customFormat="false" ht="15" hidden="false" customHeight="false" outlineLevel="0" collapsed="false">
      <c r="A183" s="14" t="s">
        <v>12</v>
      </c>
      <c r="B183" s="15" t="s">
        <v>226</v>
      </c>
      <c r="C183" s="15" t="s">
        <v>82</v>
      </c>
      <c r="D183" s="16" t="n">
        <f aca="false">E183+G183</f>
        <v>2823.39</v>
      </c>
      <c r="E183" s="17" t="n">
        <v>0</v>
      </c>
      <c r="F183" s="17"/>
      <c r="G183" s="18" t="n">
        <v>2823.39</v>
      </c>
      <c r="H183" s="16" t="n">
        <v>367.47</v>
      </c>
      <c r="I183" s="19" t="n">
        <f aca="false">D183-H183</f>
        <v>2455.92</v>
      </c>
    </row>
    <row r="184" customFormat="false" ht="15" hidden="false" customHeight="false" outlineLevel="0" collapsed="false">
      <c r="A184" s="14" t="s">
        <v>12</v>
      </c>
      <c r="B184" s="20" t="s">
        <v>227</v>
      </c>
      <c r="C184" s="20" t="s">
        <v>45</v>
      </c>
      <c r="D184" s="16" t="n">
        <f aca="false">E184+G184</f>
        <v>3771.43</v>
      </c>
      <c r="E184" s="17" t="n">
        <v>0</v>
      </c>
      <c r="F184" s="18"/>
      <c r="G184" s="18" t="n">
        <v>3771.43</v>
      </c>
      <c r="H184" s="16" t="n">
        <v>535.1</v>
      </c>
      <c r="I184" s="19" t="n">
        <f aca="false">D184-H184</f>
        <v>3236.33</v>
      </c>
    </row>
    <row r="185" customFormat="false" ht="15" hidden="false" customHeight="false" outlineLevel="0" collapsed="false">
      <c r="A185" s="14" t="s">
        <v>12</v>
      </c>
      <c r="B185" s="20" t="s">
        <v>228</v>
      </c>
      <c r="C185" s="20" t="s">
        <v>45</v>
      </c>
      <c r="D185" s="16" t="n">
        <f aca="false">E185+G185</f>
        <v>5251.15</v>
      </c>
      <c r="E185" s="17" t="n">
        <v>0</v>
      </c>
      <c r="F185" s="18"/>
      <c r="G185" s="18" t="n">
        <v>5251.15</v>
      </c>
      <c r="H185" s="16" t="n">
        <v>1010.84</v>
      </c>
      <c r="I185" s="19" t="n">
        <f aca="false">D185-H185</f>
        <v>4240.31</v>
      </c>
    </row>
    <row r="186" customFormat="false" ht="15" hidden="false" customHeight="false" outlineLevel="0" collapsed="false">
      <c r="A186" s="14" t="s">
        <v>12</v>
      </c>
      <c r="B186" s="20" t="s">
        <v>229</v>
      </c>
      <c r="C186" s="20" t="s">
        <v>16</v>
      </c>
      <c r="D186" s="16" t="n">
        <f aca="false">E186+G186</f>
        <v>1568.96</v>
      </c>
      <c r="E186" s="17" t="n">
        <v>0</v>
      </c>
      <c r="F186" s="17"/>
      <c r="G186" s="18" t="n">
        <v>1568.96</v>
      </c>
      <c r="H186" s="16" t="n">
        <v>1568.96</v>
      </c>
      <c r="I186" s="19" t="n">
        <f aca="false">D186-H186</f>
        <v>0</v>
      </c>
    </row>
    <row r="187" customFormat="false" ht="15" hidden="false" customHeight="false" outlineLevel="0" collapsed="false">
      <c r="A187" s="14" t="s">
        <v>12</v>
      </c>
      <c r="B187" s="20" t="s">
        <v>230</v>
      </c>
      <c r="C187" s="20" t="s">
        <v>43</v>
      </c>
      <c r="D187" s="16" t="n">
        <f aca="false">E187+G187</f>
        <v>3802.27</v>
      </c>
      <c r="E187" s="17" t="n">
        <v>30.84</v>
      </c>
      <c r="F187" s="18"/>
      <c r="G187" s="18" t="n">
        <v>3771.43</v>
      </c>
      <c r="H187" s="16" t="n">
        <v>537.98</v>
      </c>
      <c r="I187" s="19" t="n">
        <f aca="false">D187-H187</f>
        <v>3264.29</v>
      </c>
    </row>
    <row r="188" customFormat="false" ht="15" hidden="false" customHeight="false" outlineLevel="0" collapsed="false">
      <c r="A188" s="14" t="s">
        <v>12</v>
      </c>
      <c r="B188" s="20" t="s">
        <v>231</v>
      </c>
      <c r="C188" s="20" t="s">
        <v>16</v>
      </c>
      <c r="D188" s="16" t="n">
        <f aca="false">E188+G188</f>
        <v>1673.57</v>
      </c>
      <c r="E188" s="17" t="n">
        <v>41.01</v>
      </c>
      <c r="F188" s="18"/>
      <c r="G188" s="18" t="n">
        <v>1632.56</v>
      </c>
      <c r="H188" s="16" t="n">
        <v>226.73</v>
      </c>
      <c r="I188" s="19" t="n">
        <f aca="false">D188-H188</f>
        <v>1446.84</v>
      </c>
    </row>
    <row r="189" customFormat="false" ht="15" hidden="false" customHeight="false" outlineLevel="0" collapsed="false">
      <c r="A189" s="14" t="s">
        <v>12</v>
      </c>
      <c r="B189" s="20" t="s">
        <v>232</v>
      </c>
      <c r="C189" s="20" t="s">
        <v>233</v>
      </c>
      <c r="D189" s="16" t="n">
        <f aca="false">E189+G189</f>
        <v>5099.71</v>
      </c>
      <c r="E189" s="17" t="n">
        <v>30.84</v>
      </c>
      <c r="F189" s="17"/>
      <c r="G189" s="18" t="n">
        <v>5068.87</v>
      </c>
      <c r="H189" s="16" t="n">
        <v>943.57</v>
      </c>
      <c r="I189" s="19" t="n">
        <f aca="false">D189-H189</f>
        <v>4156.14</v>
      </c>
    </row>
    <row r="190" customFormat="false" ht="15" hidden="false" customHeight="false" outlineLevel="0" collapsed="false">
      <c r="A190" s="14" t="s">
        <v>12</v>
      </c>
      <c r="B190" s="20" t="s">
        <v>234</v>
      </c>
      <c r="C190" s="20" t="s">
        <v>16</v>
      </c>
      <c r="D190" s="16" t="n">
        <f aca="false">E190+G190</f>
        <v>1567.69</v>
      </c>
      <c r="E190" s="17" t="n">
        <v>0</v>
      </c>
      <c r="F190" s="17"/>
      <c r="G190" s="18" t="n">
        <v>1567.69</v>
      </c>
      <c r="H190" s="16" t="n">
        <v>227.67</v>
      </c>
      <c r="I190" s="19" t="n">
        <f aca="false">D190-H190</f>
        <v>1340.02</v>
      </c>
    </row>
    <row r="191" customFormat="false" ht="15" hidden="false" customHeight="false" outlineLevel="0" collapsed="false">
      <c r="A191" s="14" t="s">
        <v>12</v>
      </c>
      <c r="B191" s="20" t="s">
        <v>235</v>
      </c>
      <c r="C191" s="20" t="s">
        <v>163</v>
      </c>
      <c r="D191" s="16" t="n">
        <f aca="false">E191+G191</f>
        <v>1917.75</v>
      </c>
      <c r="E191" s="17" t="n">
        <v>0</v>
      </c>
      <c r="F191" s="17"/>
      <c r="G191" s="18" t="n">
        <v>1917.75</v>
      </c>
      <c r="H191" s="16" t="n">
        <v>172.59</v>
      </c>
      <c r="I191" s="19" t="n">
        <f aca="false">D191-H191</f>
        <v>1745.16</v>
      </c>
    </row>
    <row r="192" customFormat="false" ht="15" hidden="false" customHeight="false" outlineLevel="0" collapsed="false">
      <c r="A192" s="14" t="s">
        <v>12</v>
      </c>
      <c r="B192" s="20" t="s">
        <v>236</v>
      </c>
      <c r="C192" s="20" t="s">
        <v>26</v>
      </c>
      <c r="D192" s="16" t="n">
        <f aca="false">E192+G192</f>
        <v>3006.46</v>
      </c>
      <c r="E192" s="17" t="n">
        <v>0</v>
      </c>
      <c r="F192" s="17"/>
      <c r="G192" s="18" t="n">
        <v>3006.46</v>
      </c>
      <c r="H192" s="16" t="n">
        <v>388.59</v>
      </c>
      <c r="I192" s="19" t="n">
        <f aca="false">D192-H192</f>
        <v>2617.87</v>
      </c>
    </row>
    <row r="193" customFormat="false" ht="15" hidden="false" customHeight="false" outlineLevel="0" collapsed="false">
      <c r="A193" s="14" t="s">
        <v>12</v>
      </c>
      <c r="B193" s="20" t="s">
        <v>237</v>
      </c>
      <c r="C193" s="20" t="s">
        <v>18</v>
      </c>
      <c r="D193" s="16" t="n">
        <f aca="false">E193+G193</f>
        <v>3809.54</v>
      </c>
      <c r="E193" s="17" t="n">
        <v>38.11</v>
      </c>
      <c r="F193" s="17"/>
      <c r="G193" s="18" t="n">
        <v>3771.43</v>
      </c>
      <c r="H193" s="16" t="n">
        <v>706.33</v>
      </c>
      <c r="I193" s="19" t="n">
        <f aca="false">D193-H193</f>
        <v>3103.21</v>
      </c>
    </row>
    <row r="194" customFormat="false" ht="15" hidden="false" customHeight="false" outlineLevel="0" collapsed="false">
      <c r="A194" s="14" t="s">
        <v>12</v>
      </c>
      <c r="B194" s="20" t="s">
        <v>238</v>
      </c>
      <c r="C194" s="20" t="s">
        <v>157</v>
      </c>
      <c r="D194" s="16" t="n">
        <f aca="false">E194+G194</f>
        <v>1365.76</v>
      </c>
      <c r="E194" s="17" t="n">
        <v>0</v>
      </c>
      <c r="F194" s="17"/>
      <c r="G194" s="18" t="n">
        <v>1365.76</v>
      </c>
      <c r="H194" s="16" t="n">
        <v>177.5</v>
      </c>
      <c r="I194" s="19" t="n">
        <f aca="false">D194-H194</f>
        <v>1188.26</v>
      </c>
    </row>
    <row r="195" customFormat="false" ht="15" hidden="false" customHeight="false" outlineLevel="0" collapsed="false">
      <c r="A195" s="14" t="s">
        <v>12</v>
      </c>
      <c r="B195" s="20" t="s">
        <v>239</v>
      </c>
      <c r="C195" s="20" t="s">
        <v>240</v>
      </c>
      <c r="D195" s="16" t="n">
        <f aca="false">E195+G195</f>
        <v>3203.9</v>
      </c>
      <c r="E195" s="17" t="n">
        <v>26.6</v>
      </c>
      <c r="F195" s="17"/>
      <c r="G195" s="18" t="n">
        <v>3177.3</v>
      </c>
      <c r="H195" s="16" t="n">
        <v>421.49</v>
      </c>
      <c r="I195" s="19" t="n">
        <f aca="false">D195-H195</f>
        <v>2782.41</v>
      </c>
    </row>
    <row r="196" customFormat="false" ht="15" hidden="false" customHeight="false" outlineLevel="0" collapsed="false">
      <c r="A196" s="14" t="s">
        <v>12</v>
      </c>
      <c r="B196" s="20" t="s">
        <v>241</v>
      </c>
      <c r="C196" s="20" t="s">
        <v>45</v>
      </c>
      <c r="D196" s="16" t="n">
        <f aca="false">E196+G196</f>
        <v>3802.27</v>
      </c>
      <c r="E196" s="17" t="n">
        <v>30.84</v>
      </c>
      <c r="F196" s="18"/>
      <c r="G196" s="18" t="n">
        <v>3771.43</v>
      </c>
      <c r="H196" s="16" t="n">
        <v>566.42</v>
      </c>
      <c r="I196" s="19" t="n">
        <f aca="false">D196-H196</f>
        <v>3235.85</v>
      </c>
    </row>
    <row r="197" customFormat="false" ht="15" hidden="false" customHeight="false" outlineLevel="0" collapsed="false">
      <c r="A197" s="14" t="s">
        <v>12</v>
      </c>
      <c r="B197" s="20" t="s">
        <v>242</v>
      </c>
      <c r="C197" s="20" t="s">
        <v>163</v>
      </c>
      <c r="D197" s="16" t="n">
        <f aca="false">E197+G197</f>
        <v>1632.56</v>
      </c>
      <c r="E197" s="17" t="n">
        <v>0</v>
      </c>
      <c r="F197" s="17"/>
      <c r="G197" s="18" t="n">
        <v>1632.56</v>
      </c>
      <c r="H197" s="16" t="n">
        <v>306.35</v>
      </c>
      <c r="I197" s="19" t="n">
        <f aca="false">D197-H197</f>
        <v>1326.21</v>
      </c>
    </row>
    <row r="198" customFormat="false" ht="15" hidden="false" customHeight="false" outlineLevel="0" collapsed="false">
      <c r="A198" s="14" t="s">
        <v>12</v>
      </c>
      <c r="B198" s="20" t="s">
        <v>243</v>
      </c>
      <c r="C198" s="20" t="s">
        <v>16</v>
      </c>
      <c r="D198" s="16" t="n">
        <f aca="false">E198+G198</f>
        <v>1736.33</v>
      </c>
      <c r="E198" s="17" t="n">
        <v>41.01</v>
      </c>
      <c r="F198" s="17"/>
      <c r="G198" s="18" t="n">
        <v>1695.32</v>
      </c>
      <c r="H198" s="16" t="n">
        <v>156.26</v>
      </c>
      <c r="I198" s="19" t="n">
        <f aca="false">D198-H198</f>
        <v>1580.07</v>
      </c>
    </row>
    <row r="199" customFormat="false" ht="15" hidden="false" customHeight="false" outlineLevel="0" collapsed="false">
      <c r="A199" s="14" t="s">
        <v>12</v>
      </c>
      <c r="B199" s="20" t="s">
        <v>244</v>
      </c>
      <c r="C199" s="20" t="s">
        <v>43</v>
      </c>
      <c r="D199" s="16" t="n">
        <f aca="false">E199+G199</f>
        <v>3802.27</v>
      </c>
      <c r="E199" s="17" t="n">
        <v>30.84</v>
      </c>
      <c r="F199" s="17"/>
      <c r="G199" s="18" t="n">
        <v>3771.43</v>
      </c>
      <c r="H199" s="16" t="n">
        <v>537.98</v>
      </c>
      <c r="I199" s="19" t="n">
        <f aca="false">D199-H199</f>
        <v>3264.29</v>
      </c>
    </row>
    <row r="200" customFormat="false" ht="15" hidden="false" customHeight="false" outlineLevel="0" collapsed="false">
      <c r="A200" s="14" t="s">
        <v>12</v>
      </c>
      <c r="B200" s="20" t="s">
        <v>245</v>
      </c>
      <c r="C200" s="20" t="s">
        <v>45</v>
      </c>
      <c r="D200" s="16" t="n">
        <f aca="false">E200+G200</f>
        <v>3771.43</v>
      </c>
      <c r="E200" s="17" t="n">
        <v>0</v>
      </c>
      <c r="F200" s="18"/>
      <c r="G200" s="18" t="n">
        <v>3771.43</v>
      </c>
      <c r="H200" s="16" t="n">
        <v>563.54</v>
      </c>
      <c r="I200" s="19" t="n">
        <f aca="false">D200-H200</f>
        <v>3207.89</v>
      </c>
    </row>
    <row r="201" customFormat="false" ht="15" hidden="false" customHeight="false" outlineLevel="0" collapsed="false">
      <c r="A201" s="14" t="s">
        <v>12</v>
      </c>
      <c r="B201" s="20" t="s">
        <v>246</v>
      </c>
      <c r="C201" s="20" t="s">
        <v>16</v>
      </c>
      <c r="D201" s="16" t="n">
        <f aca="false">E201+G201</f>
        <v>1737.87</v>
      </c>
      <c r="E201" s="17" t="n">
        <v>0</v>
      </c>
      <c r="F201" s="18"/>
      <c r="G201" s="18" t="n">
        <v>1737.87</v>
      </c>
      <c r="H201" s="16" t="n">
        <v>332.15</v>
      </c>
      <c r="I201" s="19" t="n">
        <f aca="false">D201-H201</f>
        <v>1405.72</v>
      </c>
    </row>
    <row r="202" customFormat="false" ht="15" hidden="false" customHeight="false" outlineLevel="0" collapsed="false">
      <c r="A202" s="14" t="s">
        <v>12</v>
      </c>
      <c r="B202" s="20" t="s">
        <v>247</v>
      </c>
      <c r="C202" s="20" t="s">
        <v>248</v>
      </c>
      <c r="D202" s="16" t="n">
        <f aca="false">E202+G202</f>
        <v>16007.81</v>
      </c>
      <c r="E202" s="17" t="n">
        <v>0</v>
      </c>
      <c r="F202" s="17"/>
      <c r="G202" s="18" t="n">
        <v>16007.81</v>
      </c>
      <c r="H202" s="16" t="n">
        <v>16007.81</v>
      </c>
      <c r="I202" s="19" t="n">
        <f aca="false">D202-H202</f>
        <v>0</v>
      </c>
    </row>
    <row r="203" customFormat="false" ht="15" hidden="false" customHeight="false" outlineLevel="0" collapsed="false">
      <c r="A203" s="14" t="s">
        <v>12</v>
      </c>
      <c r="B203" s="20" t="s">
        <v>249</v>
      </c>
      <c r="C203" s="20" t="s">
        <v>16</v>
      </c>
      <c r="D203" s="16" t="n">
        <f aca="false">E203+G203</f>
        <v>2709.74</v>
      </c>
      <c r="E203" s="17" t="n">
        <v>0</v>
      </c>
      <c r="F203" s="17"/>
      <c r="G203" s="18" t="n">
        <v>2709.74</v>
      </c>
      <c r="H203" s="16" t="n">
        <v>2709.74</v>
      </c>
      <c r="I203" s="19" t="n">
        <f aca="false">D203-H203</f>
        <v>0</v>
      </c>
    </row>
    <row r="204" customFormat="false" ht="15" hidden="false" customHeight="false" outlineLevel="0" collapsed="false">
      <c r="A204" s="14" t="s">
        <v>12</v>
      </c>
      <c r="B204" s="20" t="s">
        <v>250</v>
      </c>
      <c r="C204" s="20" t="s">
        <v>35</v>
      </c>
      <c r="D204" s="16" t="n">
        <f aca="false">E204+G204</f>
        <v>9591.76</v>
      </c>
      <c r="E204" s="17" t="n">
        <v>0</v>
      </c>
      <c r="F204" s="17"/>
      <c r="G204" s="18" t="n">
        <v>9591.76</v>
      </c>
      <c r="H204" s="16" t="n">
        <v>1493.31</v>
      </c>
      <c r="I204" s="19" t="n">
        <f aca="false">D204-H204</f>
        <v>8098.45</v>
      </c>
    </row>
    <row r="205" customFormat="false" ht="15" hidden="false" customHeight="false" outlineLevel="0" collapsed="false">
      <c r="A205" s="14" t="s">
        <v>12</v>
      </c>
      <c r="B205" s="20" t="s">
        <v>251</v>
      </c>
      <c r="C205" s="20" t="s">
        <v>252</v>
      </c>
      <c r="D205" s="16" t="n">
        <f aca="false">E205+G205</f>
        <v>6362.17</v>
      </c>
      <c r="E205" s="17" t="n">
        <v>52.04</v>
      </c>
      <c r="F205" s="18"/>
      <c r="G205" s="18" t="n">
        <v>6310.13</v>
      </c>
      <c r="H205" s="16" t="n">
        <v>302.65</v>
      </c>
      <c r="I205" s="19" t="n">
        <f aca="false">D205-H205</f>
        <v>6059.52</v>
      </c>
    </row>
    <row r="206" customFormat="false" ht="15" hidden="false" customHeight="false" outlineLevel="0" collapsed="false">
      <c r="A206" s="14" t="s">
        <v>12</v>
      </c>
      <c r="B206" s="20" t="s">
        <v>253</v>
      </c>
      <c r="C206" s="20" t="s">
        <v>24</v>
      </c>
      <c r="D206" s="16" t="n">
        <f aca="false">E206+G206</f>
        <v>4119.42</v>
      </c>
      <c r="E206" s="17" t="n">
        <v>0</v>
      </c>
      <c r="F206" s="18"/>
      <c r="G206" s="18" t="n">
        <v>4119.42</v>
      </c>
      <c r="H206" s="16" t="n">
        <v>619.84</v>
      </c>
      <c r="I206" s="19" t="n">
        <f aca="false">D206-H206</f>
        <v>3499.58</v>
      </c>
    </row>
    <row r="207" customFormat="false" ht="15" hidden="false" customHeight="false" outlineLevel="0" collapsed="false">
      <c r="A207" s="14" t="s">
        <v>12</v>
      </c>
      <c r="B207" s="20" t="s">
        <v>254</v>
      </c>
      <c r="C207" s="20" t="s">
        <v>16</v>
      </c>
      <c r="D207" s="16" t="n">
        <f aca="false">E207+G207</f>
        <v>1862.67</v>
      </c>
      <c r="E207" s="17" t="n">
        <v>0</v>
      </c>
      <c r="F207" s="18"/>
      <c r="G207" s="18" t="n">
        <v>1862.67</v>
      </c>
      <c r="H207" s="16" t="n">
        <v>167.64</v>
      </c>
      <c r="I207" s="19" t="n">
        <f aca="false">D207-H207</f>
        <v>1695.03</v>
      </c>
    </row>
    <row r="208" customFormat="false" ht="15" hidden="false" customHeight="false" outlineLevel="0" collapsed="false">
      <c r="A208" s="14" t="s">
        <v>12</v>
      </c>
      <c r="B208" s="20" t="s">
        <v>255</v>
      </c>
      <c r="C208" s="20" t="s">
        <v>16</v>
      </c>
      <c r="D208" s="16" t="n">
        <f aca="false">E208+G208</f>
        <v>1646.44</v>
      </c>
      <c r="E208" s="17" t="n">
        <v>13.88</v>
      </c>
      <c r="F208" s="17"/>
      <c r="G208" s="18" t="n">
        <v>1632.56</v>
      </c>
      <c r="H208" s="16" t="n">
        <v>415.36</v>
      </c>
      <c r="I208" s="19" t="n">
        <f aca="false">D208-H208</f>
        <v>1231.08</v>
      </c>
    </row>
    <row r="209" customFormat="false" ht="15" hidden="false" customHeight="false" outlineLevel="0" collapsed="false">
      <c r="A209" s="14" t="s">
        <v>12</v>
      </c>
      <c r="B209" s="20" t="s">
        <v>256</v>
      </c>
      <c r="C209" s="20" t="s">
        <v>163</v>
      </c>
      <c r="D209" s="16" t="n">
        <f aca="false">E209+G209</f>
        <v>1648.13</v>
      </c>
      <c r="E209" s="17" t="n">
        <v>15.57</v>
      </c>
      <c r="F209" s="17"/>
      <c r="G209" s="18" t="n">
        <v>1632.56</v>
      </c>
      <c r="H209" s="16" t="n">
        <v>229.75</v>
      </c>
      <c r="I209" s="19" t="n">
        <f aca="false">D209-H209</f>
        <v>1418.38</v>
      </c>
    </row>
    <row r="210" customFormat="false" ht="15" hidden="false" customHeight="false" outlineLevel="0" collapsed="false">
      <c r="A210" s="14" t="s">
        <v>12</v>
      </c>
      <c r="B210" s="20" t="s">
        <v>257</v>
      </c>
      <c r="C210" s="20" t="s">
        <v>45</v>
      </c>
      <c r="D210" s="16" t="n">
        <f aca="false">E210+G210</f>
        <v>3802.27</v>
      </c>
      <c r="E210" s="17" t="n">
        <v>30.84</v>
      </c>
      <c r="F210" s="17"/>
      <c r="G210" s="18" t="n">
        <v>3771.43</v>
      </c>
      <c r="H210" s="16" t="n">
        <v>566.42</v>
      </c>
      <c r="I210" s="19" t="n">
        <f aca="false">D210-H210</f>
        <v>3235.85</v>
      </c>
    </row>
    <row r="211" customFormat="false" ht="15" hidden="false" customHeight="false" outlineLevel="0" collapsed="false">
      <c r="A211" s="14" t="s">
        <v>12</v>
      </c>
      <c r="B211" s="20" t="s">
        <v>258</v>
      </c>
      <c r="C211" s="20" t="s">
        <v>18</v>
      </c>
      <c r="D211" s="16" t="n">
        <f aca="false">E211+G211</f>
        <v>1895.27</v>
      </c>
      <c r="E211" s="17" t="n">
        <v>0</v>
      </c>
      <c r="F211" s="17"/>
      <c r="G211" s="18" t="n">
        <v>1895.27</v>
      </c>
      <c r="H211" s="16" t="n">
        <v>261.39</v>
      </c>
      <c r="I211" s="19" t="n">
        <f aca="false">D211-H211</f>
        <v>1633.88</v>
      </c>
    </row>
    <row r="212" customFormat="false" ht="15" hidden="false" customHeight="false" outlineLevel="0" collapsed="false">
      <c r="A212" s="14" t="s">
        <v>12</v>
      </c>
      <c r="B212" s="20" t="s">
        <v>259</v>
      </c>
      <c r="C212" s="20" t="s">
        <v>16</v>
      </c>
      <c r="D212" s="16" t="n">
        <f aca="false">E212+G212</f>
        <v>1862.67</v>
      </c>
      <c r="E212" s="17" t="n">
        <v>0</v>
      </c>
      <c r="F212" s="17"/>
      <c r="G212" s="18" t="n">
        <v>1862.67</v>
      </c>
      <c r="H212" s="16" t="n">
        <v>363.44</v>
      </c>
      <c r="I212" s="19" t="n">
        <f aca="false">D212-H212</f>
        <v>1499.23</v>
      </c>
    </row>
    <row r="213" customFormat="false" ht="15" hidden="false" customHeight="false" outlineLevel="0" collapsed="false">
      <c r="A213" s="14" t="s">
        <v>12</v>
      </c>
      <c r="B213" s="20" t="s">
        <v>260</v>
      </c>
      <c r="C213" s="20" t="s">
        <v>16</v>
      </c>
      <c r="D213" s="16" t="n">
        <f aca="false">E213+G213</f>
        <v>1988.95</v>
      </c>
      <c r="E213" s="17" t="n">
        <v>0</v>
      </c>
      <c r="F213" s="17"/>
      <c r="G213" s="18" t="n">
        <v>1988.95</v>
      </c>
      <c r="H213" s="16" t="n">
        <v>256.85</v>
      </c>
      <c r="I213" s="19" t="n">
        <f aca="false">D213-H213</f>
        <v>1732.1</v>
      </c>
    </row>
    <row r="214" customFormat="false" ht="15" hidden="false" customHeight="false" outlineLevel="0" collapsed="false">
      <c r="A214" s="14" t="s">
        <v>12</v>
      </c>
      <c r="B214" s="20" t="s">
        <v>261</v>
      </c>
      <c r="C214" s="20" t="s">
        <v>24</v>
      </c>
      <c r="D214" s="16" t="n">
        <f aca="false">E214+G214</f>
        <v>5425.02</v>
      </c>
      <c r="E214" s="17" t="n">
        <v>0</v>
      </c>
      <c r="F214" s="18"/>
      <c r="G214" s="18" t="n">
        <v>5425.02</v>
      </c>
      <c r="H214" s="16" t="n">
        <v>1055.16</v>
      </c>
      <c r="I214" s="19" t="n">
        <f aca="false">D214-H214</f>
        <v>4369.86</v>
      </c>
    </row>
    <row r="215" customFormat="false" ht="15" hidden="false" customHeight="false" outlineLevel="0" collapsed="false">
      <c r="A215" s="14" t="s">
        <v>12</v>
      </c>
      <c r="B215" s="20" t="s">
        <v>262</v>
      </c>
      <c r="C215" s="20" t="s">
        <v>20</v>
      </c>
      <c r="D215" s="16" t="n">
        <f aca="false">E215+G215</f>
        <v>1619.84</v>
      </c>
      <c r="E215" s="17" t="n">
        <v>0</v>
      </c>
      <c r="F215" s="18"/>
      <c r="G215" s="18" t="n">
        <v>1619.84</v>
      </c>
      <c r="H215" s="16" t="n">
        <v>184.14</v>
      </c>
      <c r="I215" s="19" t="n">
        <f aca="false">D215-H215</f>
        <v>1435.7</v>
      </c>
    </row>
    <row r="216" customFormat="false" ht="15" hidden="false" customHeight="false" outlineLevel="0" collapsed="false">
      <c r="A216" s="14" t="s">
        <v>12</v>
      </c>
      <c r="B216" s="20" t="s">
        <v>263</v>
      </c>
      <c r="C216" s="20" t="s">
        <v>18</v>
      </c>
      <c r="D216" s="16" t="n">
        <f aca="false">E216+G216</f>
        <v>1924.95</v>
      </c>
      <c r="E216" s="17" t="n">
        <v>0</v>
      </c>
      <c r="F216" s="18"/>
      <c r="G216" s="18" t="n">
        <v>1924.95</v>
      </c>
      <c r="H216" s="16" t="n">
        <v>303.74</v>
      </c>
      <c r="I216" s="19" t="n">
        <f aca="false">D216-H216</f>
        <v>1621.21</v>
      </c>
    </row>
    <row r="217" customFormat="false" ht="15" hidden="false" customHeight="false" outlineLevel="0" collapsed="false">
      <c r="A217" s="14" t="s">
        <v>12</v>
      </c>
      <c r="B217" s="20" t="s">
        <v>264</v>
      </c>
      <c r="C217" s="20" t="s">
        <v>87</v>
      </c>
      <c r="D217" s="16" t="n">
        <f aca="false">E217+G217</f>
        <v>3771.43</v>
      </c>
      <c r="E217" s="17" t="n">
        <v>0</v>
      </c>
      <c r="F217" s="18"/>
      <c r="G217" s="18" t="n">
        <v>3771.43</v>
      </c>
      <c r="H217" s="16" t="n">
        <v>535.1</v>
      </c>
      <c r="I217" s="19" t="n">
        <f aca="false">D217-H217</f>
        <v>3236.33</v>
      </c>
    </row>
    <row r="218" customFormat="false" ht="15" hidden="false" customHeight="false" outlineLevel="0" collapsed="false">
      <c r="A218" s="14" t="s">
        <v>12</v>
      </c>
      <c r="B218" s="20" t="s">
        <v>265</v>
      </c>
      <c r="C218" s="20" t="s">
        <v>16</v>
      </c>
      <c r="D218" s="16" t="n">
        <f aca="false">E218+G218</f>
        <v>2126.84</v>
      </c>
      <c r="E218" s="17" t="n">
        <v>18.97</v>
      </c>
      <c r="F218" s="17"/>
      <c r="G218" s="18" t="n">
        <v>2107.87</v>
      </c>
      <c r="H218" s="16" t="n">
        <v>289.31</v>
      </c>
      <c r="I218" s="19" t="n">
        <f aca="false">D218-H218</f>
        <v>1837.53</v>
      </c>
    </row>
    <row r="219" customFormat="false" ht="15" hidden="false" customHeight="false" outlineLevel="0" collapsed="false">
      <c r="A219" s="14" t="s">
        <v>12</v>
      </c>
      <c r="B219" s="20" t="s">
        <v>266</v>
      </c>
      <c r="C219" s="20" t="s">
        <v>26</v>
      </c>
      <c r="D219" s="16" t="n">
        <f aca="false">E219+G219</f>
        <v>3367.23</v>
      </c>
      <c r="E219" s="17" t="n">
        <v>0</v>
      </c>
      <c r="F219" s="17"/>
      <c r="G219" s="18" t="n">
        <v>3367.23</v>
      </c>
      <c r="H219" s="16" t="n">
        <v>423.91</v>
      </c>
      <c r="I219" s="19" t="n">
        <f aca="false">D219-H219</f>
        <v>2943.32</v>
      </c>
    </row>
    <row r="220" customFormat="false" ht="15" hidden="false" customHeight="false" outlineLevel="0" collapsed="false">
      <c r="A220" s="14" t="s">
        <v>12</v>
      </c>
      <c r="B220" s="20" t="s">
        <v>267</v>
      </c>
      <c r="C220" s="20" t="s">
        <v>16</v>
      </c>
      <c r="D220" s="16" t="n">
        <f aca="false">E220+G220</f>
        <v>1980.4</v>
      </c>
      <c r="E220" s="17" t="n">
        <v>13.88</v>
      </c>
      <c r="F220" s="17"/>
      <c r="G220" s="18" t="n">
        <v>1966.52</v>
      </c>
      <c r="H220" s="16" t="n">
        <v>256.08</v>
      </c>
      <c r="I220" s="19" t="n">
        <f aca="false">D220-H220</f>
        <v>1724.32</v>
      </c>
    </row>
    <row r="221" customFormat="false" ht="15" hidden="false" customHeight="false" outlineLevel="0" collapsed="false">
      <c r="A221" s="14" t="s">
        <v>12</v>
      </c>
      <c r="B221" s="20" t="s">
        <v>268</v>
      </c>
      <c r="C221" s="20" t="s">
        <v>157</v>
      </c>
      <c r="D221" s="16" t="n">
        <f aca="false">E221+G221</f>
        <v>1411.15</v>
      </c>
      <c r="E221" s="17" t="n">
        <v>13.68</v>
      </c>
      <c r="F221" s="18"/>
      <c r="G221" s="18" t="n">
        <v>1397.47</v>
      </c>
      <c r="H221" s="16" t="n">
        <v>110.35</v>
      </c>
      <c r="I221" s="19" t="n">
        <f aca="false">D221-H221</f>
        <v>1300.8</v>
      </c>
    </row>
    <row r="222" customFormat="false" ht="15" hidden="false" customHeight="false" outlineLevel="0" collapsed="false">
      <c r="A222" s="14" t="s">
        <v>12</v>
      </c>
      <c r="B222" s="20" t="s">
        <v>269</v>
      </c>
      <c r="C222" s="20" t="s">
        <v>24</v>
      </c>
      <c r="D222" s="16" t="n">
        <f aca="false">E222+G222</f>
        <v>9140.92</v>
      </c>
      <c r="E222" s="17" t="n">
        <v>2106.96</v>
      </c>
      <c r="F222" s="18"/>
      <c r="G222" s="18" t="n">
        <v>7033.96</v>
      </c>
      <c r="H222" s="16" t="n">
        <v>3456.58</v>
      </c>
      <c r="I222" s="19" t="n">
        <f aca="false">D222-H222</f>
        <v>5684.34</v>
      </c>
    </row>
    <row r="223" customFormat="false" ht="15" hidden="false" customHeight="false" outlineLevel="0" collapsed="false">
      <c r="A223" s="14" t="s">
        <v>12</v>
      </c>
      <c r="B223" s="20" t="s">
        <v>270</v>
      </c>
      <c r="C223" s="20" t="s">
        <v>16</v>
      </c>
      <c r="D223" s="16" t="n">
        <f aca="false">E223+G223</f>
        <v>2707.6</v>
      </c>
      <c r="E223" s="17" t="n">
        <v>2469.23</v>
      </c>
      <c r="F223" s="18"/>
      <c r="G223" s="18" t="n">
        <v>238.37</v>
      </c>
      <c r="H223" s="16" t="n">
        <v>2491.16</v>
      </c>
      <c r="I223" s="19" t="n">
        <f aca="false">D223-H223</f>
        <v>216.44</v>
      </c>
    </row>
    <row r="224" customFormat="false" ht="15" hidden="false" customHeight="false" outlineLevel="0" collapsed="false">
      <c r="A224" s="14" t="s">
        <v>12</v>
      </c>
      <c r="B224" s="20" t="s">
        <v>271</v>
      </c>
      <c r="C224" s="20" t="s">
        <v>16</v>
      </c>
      <c r="D224" s="16" t="n">
        <f aca="false">E224+G224</f>
        <v>1673.57</v>
      </c>
      <c r="E224" s="17" t="n">
        <v>41.01</v>
      </c>
      <c r="F224" s="17"/>
      <c r="G224" s="18" t="n">
        <v>1632.56</v>
      </c>
      <c r="H224" s="16" t="n">
        <v>181</v>
      </c>
      <c r="I224" s="19" t="n">
        <f aca="false">D224-H224</f>
        <v>1492.57</v>
      </c>
    </row>
    <row r="225" customFormat="false" ht="15" hidden="false" customHeight="false" outlineLevel="0" collapsed="false">
      <c r="A225" s="14" t="s">
        <v>12</v>
      </c>
      <c r="B225" s="20" t="s">
        <v>272</v>
      </c>
      <c r="C225" s="20" t="s">
        <v>157</v>
      </c>
      <c r="D225" s="16" t="n">
        <f aca="false">E225+G225</f>
        <v>2706.95</v>
      </c>
      <c r="E225" s="17" t="n">
        <v>0</v>
      </c>
      <c r="F225" s="17"/>
      <c r="G225" s="18" t="n">
        <v>2706.95</v>
      </c>
      <c r="H225" s="16" t="n">
        <v>481.44</v>
      </c>
      <c r="I225" s="19" t="n">
        <f aca="false">D225-H225</f>
        <v>2225.51</v>
      </c>
    </row>
    <row r="226" customFormat="false" ht="15" hidden="false" customHeight="false" outlineLevel="0" collapsed="false">
      <c r="A226" s="14" t="s">
        <v>12</v>
      </c>
      <c r="B226" s="20" t="s">
        <v>273</v>
      </c>
      <c r="C226" s="20" t="s">
        <v>16</v>
      </c>
      <c r="D226" s="16" t="n">
        <f aca="false">E226+G226</f>
        <v>2009.86</v>
      </c>
      <c r="E226" s="17" t="n">
        <v>0</v>
      </c>
      <c r="F226" s="17"/>
      <c r="G226" s="18" t="n">
        <v>2009.86</v>
      </c>
      <c r="H226" s="16" t="n">
        <v>180.88</v>
      </c>
      <c r="I226" s="19" t="n">
        <f aca="false">D226-H226</f>
        <v>1828.98</v>
      </c>
    </row>
    <row r="227" customFormat="false" ht="15" hidden="false" customHeight="false" outlineLevel="0" collapsed="false">
      <c r="A227" s="14" t="s">
        <v>12</v>
      </c>
      <c r="B227" s="20" t="s">
        <v>274</v>
      </c>
      <c r="C227" s="20" t="s">
        <v>45</v>
      </c>
      <c r="D227" s="16" t="n">
        <f aca="false">E227+G227</f>
        <v>4072.47</v>
      </c>
      <c r="E227" s="17" t="n">
        <v>0</v>
      </c>
      <c r="F227" s="17"/>
      <c r="G227" s="18" t="n">
        <v>4072.47</v>
      </c>
      <c r="H227" s="16" t="n">
        <v>636.85</v>
      </c>
      <c r="I227" s="19" t="n">
        <f aca="false">D227-H227</f>
        <v>3435.62</v>
      </c>
    </row>
    <row r="228" customFormat="false" ht="15" hidden="false" customHeight="false" outlineLevel="0" collapsed="false">
      <c r="A228" s="14" t="s">
        <v>12</v>
      </c>
      <c r="B228" s="20" t="s">
        <v>275</v>
      </c>
      <c r="C228" s="20" t="s">
        <v>16</v>
      </c>
      <c r="D228" s="16" t="n">
        <f aca="false">E228+G228</f>
        <v>2256.04</v>
      </c>
      <c r="E228" s="17" t="n">
        <v>2035.21</v>
      </c>
      <c r="F228" s="17"/>
      <c r="G228" s="18" t="n">
        <v>220.83</v>
      </c>
      <c r="H228" s="16" t="n">
        <v>2055.48</v>
      </c>
      <c r="I228" s="19" t="n">
        <f aca="false">D228-H228</f>
        <v>200.56</v>
      </c>
    </row>
    <row r="229" customFormat="false" ht="15" hidden="false" customHeight="false" outlineLevel="0" collapsed="false">
      <c r="A229" s="14" t="s">
        <v>12</v>
      </c>
      <c r="B229" s="20" t="s">
        <v>276</v>
      </c>
      <c r="C229" s="20" t="s">
        <v>45</v>
      </c>
      <c r="D229" s="16" t="n">
        <f aca="false">E229+G229</f>
        <v>4103.31</v>
      </c>
      <c r="E229" s="17" t="n">
        <v>30.84</v>
      </c>
      <c r="F229" s="17"/>
      <c r="G229" s="18" t="n">
        <v>4072.47</v>
      </c>
      <c r="H229" s="16" t="n">
        <v>722.94</v>
      </c>
      <c r="I229" s="19" t="n">
        <f aca="false">D229-H229</f>
        <v>3380.37</v>
      </c>
    </row>
    <row r="230" customFormat="false" ht="15" hidden="false" customHeight="false" outlineLevel="0" collapsed="false">
      <c r="A230" s="14" t="s">
        <v>12</v>
      </c>
      <c r="B230" s="20" t="s">
        <v>277</v>
      </c>
      <c r="C230" s="20" t="s">
        <v>278</v>
      </c>
      <c r="D230" s="16" t="n">
        <f aca="false">E230+G230</f>
        <v>6463.94</v>
      </c>
      <c r="E230" s="17" t="n">
        <v>0</v>
      </c>
      <c r="F230" s="17"/>
      <c r="G230" s="18" t="n">
        <v>6463.94</v>
      </c>
      <c r="H230" s="16" t="n">
        <v>1204.48</v>
      </c>
      <c r="I230" s="19" t="n">
        <f aca="false">D230-H230</f>
        <v>5259.46</v>
      </c>
    </row>
    <row r="231" customFormat="false" ht="15" hidden="false" customHeight="false" outlineLevel="0" collapsed="false">
      <c r="A231" s="14" t="s">
        <v>12</v>
      </c>
      <c r="B231" s="20" t="s">
        <v>279</v>
      </c>
      <c r="C231" s="20" t="s">
        <v>35</v>
      </c>
      <c r="D231" s="16" t="n">
        <f aca="false">E231+G231</f>
        <v>10019.98</v>
      </c>
      <c r="E231" s="17" t="n">
        <v>1707.11</v>
      </c>
      <c r="F231" s="17"/>
      <c r="G231" s="18" t="n">
        <v>8312.87</v>
      </c>
      <c r="H231" s="16" t="n">
        <v>4418.44</v>
      </c>
      <c r="I231" s="19" t="n">
        <f aca="false">D231-H231</f>
        <v>5601.54</v>
      </c>
    </row>
    <row r="232" customFormat="false" ht="15" hidden="false" customHeight="false" outlineLevel="0" collapsed="false">
      <c r="A232" s="14" t="s">
        <v>12</v>
      </c>
      <c r="B232" s="20" t="s">
        <v>280</v>
      </c>
      <c r="C232" s="20" t="s">
        <v>43</v>
      </c>
      <c r="D232" s="16" t="n">
        <f aca="false">E232+G232</f>
        <v>3972.12</v>
      </c>
      <c r="E232" s="17" t="n">
        <v>0</v>
      </c>
      <c r="F232" s="17"/>
      <c r="G232" s="18" t="n">
        <v>3972.12</v>
      </c>
      <c r="H232" s="16" t="n">
        <v>583.97</v>
      </c>
      <c r="I232" s="19" t="n">
        <f aca="false">D232-H232</f>
        <v>3388.15</v>
      </c>
    </row>
    <row r="233" customFormat="false" ht="15" hidden="false" customHeight="false" outlineLevel="0" collapsed="false">
      <c r="A233" s="14" t="s">
        <v>12</v>
      </c>
      <c r="B233" s="20" t="s">
        <v>281</v>
      </c>
      <c r="C233" s="20" t="s">
        <v>35</v>
      </c>
      <c r="D233" s="16" t="n">
        <f aca="false">E233+G233</f>
        <v>9591.76</v>
      </c>
      <c r="E233" s="17" t="n">
        <v>0</v>
      </c>
      <c r="F233" s="17"/>
      <c r="G233" s="18" t="n">
        <v>9591.76</v>
      </c>
      <c r="H233" s="16" t="n">
        <v>2114.35</v>
      </c>
      <c r="I233" s="19" t="n">
        <f aca="false">D233-H233</f>
        <v>7477.41</v>
      </c>
    </row>
    <row r="234" customFormat="false" ht="15" hidden="false" customHeight="false" outlineLevel="0" collapsed="false">
      <c r="A234" s="14" t="s">
        <v>12</v>
      </c>
      <c r="B234" s="20" t="s">
        <v>282</v>
      </c>
      <c r="C234" s="20" t="s">
        <v>43</v>
      </c>
      <c r="D234" s="16" t="n">
        <f aca="false">E234+G234</f>
        <v>3771.43</v>
      </c>
      <c r="E234" s="17" t="n">
        <v>0</v>
      </c>
      <c r="F234" s="17"/>
      <c r="G234" s="18" t="n">
        <v>3771.43</v>
      </c>
      <c r="H234" s="16" t="n">
        <v>563.54</v>
      </c>
      <c r="I234" s="19" t="n">
        <f aca="false">D234-H234</f>
        <v>3207.89</v>
      </c>
    </row>
    <row r="235" customFormat="false" ht="15" hidden="false" customHeight="false" outlineLevel="0" collapsed="false">
      <c r="A235" s="14" t="s">
        <v>12</v>
      </c>
      <c r="B235" s="20" t="s">
        <v>283</v>
      </c>
      <c r="C235" s="20" t="s">
        <v>26</v>
      </c>
      <c r="D235" s="16" t="n">
        <f aca="false">E235+G235</f>
        <v>3769.52</v>
      </c>
      <c r="E235" s="17" t="n">
        <v>0</v>
      </c>
      <c r="F235" s="17"/>
      <c r="G235" s="18" t="n">
        <v>3769.52</v>
      </c>
      <c r="H235" s="16" t="n">
        <v>563.07</v>
      </c>
      <c r="I235" s="19" t="n">
        <f aca="false">D235-H235</f>
        <v>3206.45</v>
      </c>
    </row>
    <row r="236" customFormat="false" ht="15" hidden="false" customHeight="false" outlineLevel="0" collapsed="false">
      <c r="A236" s="14" t="s">
        <v>12</v>
      </c>
      <c r="B236" s="20" t="s">
        <v>284</v>
      </c>
      <c r="C236" s="20" t="s">
        <v>285</v>
      </c>
      <c r="D236" s="16" t="n">
        <f aca="false">E236+G236</f>
        <v>2767.82</v>
      </c>
      <c r="E236" s="17" t="n">
        <v>0</v>
      </c>
      <c r="F236" s="17"/>
      <c r="G236" s="18" t="n">
        <v>2767.82</v>
      </c>
      <c r="H236" s="16" t="n">
        <v>352.24</v>
      </c>
      <c r="I236" s="19" t="n">
        <f aca="false">D236-H236</f>
        <v>2415.58</v>
      </c>
    </row>
    <row r="237" customFormat="false" ht="15" hidden="false" customHeight="false" outlineLevel="0" collapsed="false">
      <c r="A237" s="14" t="s">
        <v>12</v>
      </c>
      <c r="B237" s="20" t="s">
        <v>286</v>
      </c>
      <c r="C237" s="20" t="s">
        <v>20</v>
      </c>
      <c r="D237" s="16" t="n">
        <f aca="false">E237+G237</f>
        <v>1632.56</v>
      </c>
      <c r="E237" s="17" t="n">
        <v>0</v>
      </c>
      <c r="F237" s="17"/>
      <c r="G237" s="18" t="n">
        <v>1632.56</v>
      </c>
      <c r="H237" s="16" t="n">
        <v>182.68</v>
      </c>
      <c r="I237" s="19" t="n">
        <f aca="false">D237-H237</f>
        <v>1449.88</v>
      </c>
    </row>
    <row r="238" customFormat="false" ht="15" hidden="false" customHeight="false" outlineLevel="0" collapsed="false">
      <c r="A238" s="14" t="s">
        <v>12</v>
      </c>
      <c r="B238" s="20" t="s">
        <v>287</v>
      </c>
      <c r="C238" s="20" t="s">
        <v>288</v>
      </c>
      <c r="D238" s="16" t="n">
        <f aca="false">E238+G238</f>
        <v>6996.05</v>
      </c>
      <c r="E238" s="17" t="n">
        <v>90.2</v>
      </c>
      <c r="F238" s="17"/>
      <c r="G238" s="18" t="n">
        <v>6905.85</v>
      </c>
      <c r="H238" s="16" t="n">
        <v>1498.78</v>
      </c>
      <c r="I238" s="19" t="n">
        <f aca="false">D238-H238</f>
        <v>5497.27</v>
      </c>
    </row>
    <row r="239" customFormat="false" ht="15" hidden="false" customHeight="false" outlineLevel="0" collapsed="false">
      <c r="A239" s="14" t="s">
        <v>12</v>
      </c>
      <c r="B239" s="20" t="s">
        <v>289</v>
      </c>
      <c r="C239" s="20" t="s">
        <v>26</v>
      </c>
      <c r="D239" s="16" t="n">
        <f aca="false">E239+G239</f>
        <v>3257</v>
      </c>
      <c r="E239" s="17" t="n">
        <v>0</v>
      </c>
      <c r="F239" s="17"/>
      <c r="G239" s="18" t="n">
        <v>3257</v>
      </c>
      <c r="H239" s="16" t="n">
        <v>438.28</v>
      </c>
      <c r="I239" s="19" t="n">
        <f aca="false">D239-H239</f>
        <v>2818.72</v>
      </c>
    </row>
    <row r="240" customFormat="false" ht="15" hidden="false" customHeight="false" outlineLevel="0" collapsed="false">
      <c r="A240" s="14" t="s">
        <v>12</v>
      </c>
      <c r="B240" s="20" t="s">
        <v>290</v>
      </c>
      <c r="C240" s="20" t="s">
        <v>16</v>
      </c>
      <c r="D240" s="16" t="n">
        <f aca="false">E240+G240</f>
        <v>1583.26</v>
      </c>
      <c r="E240" s="17" t="n">
        <v>15.57</v>
      </c>
      <c r="F240" s="17"/>
      <c r="G240" s="18" t="n">
        <v>1567.69</v>
      </c>
      <c r="H240" s="16" t="n">
        <v>315.81</v>
      </c>
      <c r="I240" s="19" t="n">
        <f aca="false">D240-H240</f>
        <v>1267.45</v>
      </c>
    </row>
    <row r="241" customFormat="false" ht="15" hidden="false" customHeight="false" outlineLevel="0" collapsed="false">
      <c r="A241" s="14" t="s">
        <v>12</v>
      </c>
      <c r="B241" s="20" t="s">
        <v>291</v>
      </c>
      <c r="C241" s="20" t="s">
        <v>16</v>
      </c>
      <c r="D241" s="16" t="n">
        <f aca="false">E241+G241</f>
        <v>1862.67</v>
      </c>
      <c r="E241" s="17" t="n">
        <v>0</v>
      </c>
      <c r="F241" s="17"/>
      <c r="G241" s="18" t="n">
        <v>1862.67</v>
      </c>
      <c r="H241" s="16" t="n">
        <v>343.39</v>
      </c>
      <c r="I241" s="19" t="n">
        <f aca="false">D241-H241</f>
        <v>1519.28</v>
      </c>
    </row>
    <row r="242" customFormat="false" ht="15" hidden="false" customHeight="false" outlineLevel="0" collapsed="false">
      <c r="A242" s="14" t="s">
        <v>12</v>
      </c>
      <c r="B242" s="20" t="s">
        <v>292</v>
      </c>
      <c r="C242" s="20" t="s">
        <v>16</v>
      </c>
      <c r="D242" s="16" t="n">
        <f aca="false">E242+G242</f>
        <v>1632.56</v>
      </c>
      <c r="E242" s="17" t="n">
        <v>0</v>
      </c>
      <c r="F242" s="17"/>
      <c r="G242" s="18" t="n">
        <v>1632.56</v>
      </c>
      <c r="H242" s="16" t="n">
        <v>130.6</v>
      </c>
      <c r="I242" s="19" t="n">
        <f aca="false">D242-H242</f>
        <v>1501.96</v>
      </c>
    </row>
    <row r="243" customFormat="false" ht="15" hidden="false" customHeight="false" outlineLevel="0" collapsed="false">
      <c r="A243" s="14" t="s">
        <v>12</v>
      </c>
      <c r="B243" s="20" t="s">
        <v>293</v>
      </c>
      <c r="C243" s="20" t="s">
        <v>16</v>
      </c>
      <c r="D243" s="16" t="n">
        <f aca="false">E243+G243</f>
        <v>2075.37</v>
      </c>
      <c r="E243" s="17" t="n">
        <v>23.67</v>
      </c>
      <c r="F243" s="17"/>
      <c r="G243" s="18" t="n">
        <v>2051.7</v>
      </c>
      <c r="H243" s="16" t="n">
        <v>186.78</v>
      </c>
      <c r="I243" s="19" t="n">
        <f aca="false">D243-H243</f>
        <v>1888.59</v>
      </c>
    </row>
    <row r="244" customFormat="false" ht="15" hidden="false" customHeight="false" outlineLevel="0" collapsed="false">
      <c r="A244" s="14" t="s">
        <v>12</v>
      </c>
      <c r="B244" s="20" t="s">
        <v>294</v>
      </c>
      <c r="C244" s="20" t="s">
        <v>16</v>
      </c>
      <c r="D244" s="16" t="n">
        <f aca="false">E244+G244</f>
        <v>1568.96</v>
      </c>
      <c r="E244" s="17" t="n">
        <v>0</v>
      </c>
      <c r="F244" s="17"/>
      <c r="G244" s="18" t="n">
        <v>1568.96</v>
      </c>
      <c r="H244" s="16" t="n">
        <v>125.51</v>
      </c>
      <c r="I244" s="19" t="n">
        <f aca="false">D244-H244</f>
        <v>1443.45</v>
      </c>
    </row>
    <row r="245" customFormat="false" ht="15" hidden="false" customHeight="false" outlineLevel="0" collapsed="false">
      <c r="A245" s="14" t="s">
        <v>12</v>
      </c>
      <c r="B245" s="20" t="s">
        <v>295</v>
      </c>
      <c r="C245" s="20" t="s">
        <v>20</v>
      </c>
      <c r="D245" s="16" t="n">
        <f aca="false">E245+G245</f>
        <v>1619.84</v>
      </c>
      <c r="E245" s="17" t="n">
        <v>0</v>
      </c>
      <c r="F245" s="17"/>
      <c r="G245" s="18" t="n">
        <v>1619.84</v>
      </c>
      <c r="H245" s="16" t="n">
        <v>261.99</v>
      </c>
      <c r="I245" s="19" t="n">
        <f aca="false">D245-H245</f>
        <v>1357.85</v>
      </c>
    </row>
    <row r="246" customFormat="false" ht="15" hidden="false" customHeight="false" outlineLevel="0" collapsed="false">
      <c r="A246" s="14" t="s">
        <v>12</v>
      </c>
      <c r="B246" s="20" t="s">
        <v>296</v>
      </c>
      <c r="C246" s="20" t="s">
        <v>16</v>
      </c>
      <c r="D246" s="16" t="n">
        <f aca="false">E246+G246</f>
        <v>2250.24</v>
      </c>
      <c r="E246" s="17" t="n">
        <v>2082.03</v>
      </c>
      <c r="F246" s="17"/>
      <c r="G246" s="18" t="n">
        <v>168.21</v>
      </c>
      <c r="H246" s="16" t="n">
        <v>2097.58</v>
      </c>
      <c r="I246" s="19" t="n">
        <f aca="false">D246-H246</f>
        <v>152.66</v>
      </c>
    </row>
    <row r="247" customFormat="false" ht="15" hidden="false" customHeight="false" outlineLevel="0" collapsed="false">
      <c r="A247" s="14" t="s">
        <v>12</v>
      </c>
      <c r="B247" s="20" t="s">
        <v>297</v>
      </c>
      <c r="C247" s="20" t="s">
        <v>45</v>
      </c>
      <c r="D247" s="16" t="n">
        <f aca="false">E247+G247</f>
        <v>4103.31</v>
      </c>
      <c r="E247" s="17" t="n">
        <v>30.84</v>
      </c>
      <c r="F247" s="17"/>
      <c r="G247" s="18" t="n">
        <v>4072.47</v>
      </c>
      <c r="H247" s="16" t="n">
        <v>639.73</v>
      </c>
      <c r="I247" s="19" t="n">
        <f aca="false">D247-H247</f>
        <v>3463.58</v>
      </c>
    </row>
    <row r="248" customFormat="false" ht="15" hidden="false" customHeight="false" outlineLevel="0" collapsed="false">
      <c r="A248" s="14" t="s">
        <v>12</v>
      </c>
      <c r="B248" s="20" t="s">
        <v>298</v>
      </c>
      <c r="C248" s="20" t="s">
        <v>299</v>
      </c>
      <c r="D248" s="16" t="n">
        <f aca="false">E248+G248</f>
        <v>1870.21</v>
      </c>
      <c r="E248" s="17" t="n">
        <v>0</v>
      </c>
      <c r="F248" s="17"/>
      <c r="G248" s="18" t="n">
        <v>1870.21</v>
      </c>
      <c r="H248" s="16" t="n">
        <v>511.97</v>
      </c>
      <c r="I248" s="19" t="n">
        <f aca="false">D248-H248</f>
        <v>1358.24</v>
      </c>
    </row>
    <row r="249" customFormat="false" ht="15" hidden="false" customHeight="false" outlineLevel="0" collapsed="false">
      <c r="A249" s="14" t="s">
        <v>12</v>
      </c>
      <c r="B249" s="20" t="s">
        <v>300</v>
      </c>
      <c r="C249" s="20" t="s">
        <v>26</v>
      </c>
      <c r="D249" s="16" t="n">
        <f aca="false">E249+G249</f>
        <v>3006.46</v>
      </c>
      <c r="E249" s="17" t="n">
        <v>0</v>
      </c>
      <c r="F249" s="17"/>
      <c r="G249" s="18" t="n">
        <v>3006.46</v>
      </c>
      <c r="H249" s="16" t="n">
        <v>388.59</v>
      </c>
      <c r="I249" s="19" t="n">
        <f aca="false">D249-H249</f>
        <v>2617.87</v>
      </c>
    </row>
    <row r="250" customFormat="false" ht="15" hidden="false" customHeight="false" outlineLevel="0" collapsed="false">
      <c r="A250" s="14" t="s">
        <v>12</v>
      </c>
      <c r="B250" s="20" t="s">
        <v>301</v>
      </c>
      <c r="C250" s="20" t="s">
        <v>16</v>
      </c>
      <c r="D250" s="16" t="n">
        <f aca="false">E250+G250</f>
        <v>2013.06</v>
      </c>
      <c r="E250" s="17" t="n">
        <v>45.04</v>
      </c>
      <c r="F250" s="18"/>
      <c r="G250" s="18" t="n">
        <v>1968.02</v>
      </c>
      <c r="H250" s="16" t="n">
        <v>181.17</v>
      </c>
      <c r="I250" s="19" t="n">
        <f aca="false">D250-H250</f>
        <v>1831.89</v>
      </c>
    </row>
    <row r="251" customFormat="false" ht="15" hidden="false" customHeight="false" outlineLevel="0" collapsed="false">
      <c r="A251" s="14" t="s">
        <v>12</v>
      </c>
      <c r="B251" s="20" t="s">
        <v>302</v>
      </c>
      <c r="C251" s="20" t="s">
        <v>303</v>
      </c>
      <c r="D251" s="16" t="n">
        <f aca="false">E251+G251</f>
        <v>2672.85</v>
      </c>
      <c r="E251" s="17" t="n">
        <v>0</v>
      </c>
      <c r="F251" s="17"/>
      <c r="G251" s="18" t="n">
        <v>2672.85</v>
      </c>
      <c r="H251" s="16" t="n">
        <v>307.45</v>
      </c>
      <c r="I251" s="19" t="n">
        <f aca="false">D251-H251</f>
        <v>2365.4</v>
      </c>
    </row>
    <row r="252" customFormat="false" ht="15" hidden="false" customHeight="false" outlineLevel="0" collapsed="false">
      <c r="A252" s="14" t="s">
        <v>12</v>
      </c>
      <c r="B252" s="20" t="s">
        <v>304</v>
      </c>
      <c r="C252" s="20" t="s">
        <v>58</v>
      </c>
      <c r="D252" s="16" t="n">
        <f aca="false">E252+G252</f>
        <v>2831.76</v>
      </c>
      <c r="E252" s="17" t="n">
        <v>0</v>
      </c>
      <c r="F252" s="17"/>
      <c r="G252" s="18" t="n">
        <v>2831.76</v>
      </c>
      <c r="H252" s="16" t="n">
        <v>363.99</v>
      </c>
      <c r="I252" s="19" t="n">
        <f aca="false">D252-H252</f>
        <v>2467.77</v>
      </c>
    </row>
    <row r="253" customFormat="false" ht="15" hidden="false" customHeight="false" outlineLevel="0" collapsed="false">
      <c r="A253" s="14" t="s">
        <v>12</v>
      </c>
      <c r="B253" s="20" t="s">
        <v>305</v>
      </c>
      <c r="C253" s="20" t="s">
        <v>306</v>
      </c>
      <c r="D253" s="16" t="n">
        <f aca="false">E253+G253</f>
        <v>2650.85</v>
      </c>
      <c r="E253" s="17" t="n">
        <v>0</v>
      </c>
      <c r="F253" s="17"/>
      <c r="G253" s="18" t="n">
        <v>2650.85</v>
      </c>
      <c r="H253" s="16" t="n">
        <v>421.81</v>
      </c>
      <c r="I253" s="19" t="n">
        <f aca="false">D253-H253</f>
        <v>2229.04</v>
      </c>
    </row>
    <row r="254" customFormat="false" ht="15" hidden="false" customHeight="false" outlineLevel="0" collapsed="false">
      <c r="A254" s="14" t="s">
        <v>12</v>
      </c>
      <c r="B254" s="20" t="s">
        <v>307</v>
      </c>
      <c r="C254" s="20" t="s">
        <v>308</v>
      </c>
      <c r="D254" s="16" t="n">
        <f aca="false">E254+G254</f>
        <v>4634.19</v>
      </c>
      <c r="E254" s="17" t="n">
        <v>0</v>
      </c>
      <c r="F254" s="17"/>
      <c r="G254" s="18" t="n">
        <v>4634.19</v>
      </c>
      <c r="H254" s="16" t="n">
        <v>190.3</v>
      </c>
      <c r="I254" s="19" t="n">
        <f aca="false">D254-H254</f>
        <v>4443.89</v>
      </c>
    </row>
    <row r="255" customFormat="false" ht="15" hidden="false" customHeight="false" outlineLevel="0" collapsed="false">
      <c r="A255" s="14" t="s">
        <v>12</v>
      </c>
      <c r="B255" s="20" t="s">
        <v>309</v>
      </c>
      <c r="C255" s="20" t="s">
        <v>16</v>
      </c>
      <c r="D255" s="16" t="n">
        <f aca="false">E255+G255</f>
        <v>1763.31</v>
      </c>
      <c r="E255" s="17" t="n">
        <v>0</v>
      </c>
      <c r="F255" s="18"/>
      <c r="G255" s="18" t="n">
        <v>1763.31</v>
      </c>
      <c r="H255" s="16" t="n">
        <v>158.69</v>
      </c>
      <c r="I255" s="19" t="n">
        <f aca="false">D255-H255</f>
        <v>1604.62</v>
      </c>
    </row>
    <row r="256" customFormat="false" ht="15" hidden="false" customHeight="false" outlineLevel="0" collapsed="false">
      <c r="A256" s="14" t="s">
        <v>12</v>
      </c>
      <c r="B256" s="20" t="s">
        <v>310</v>
      </c>
      <c r="C256" s="20" t="s">
        <v>311</v>
      </c>
      <c r="D256" s="16" t="n">
        <f aca="false">E256+G256</f>
        <v>3676.03</v>
      </c>
      <c r="E256" s="17" t="n">
        <v>0</v>
      </c>
      <c r="F256" s="18"/>
      <c r="G256" s="18" t="n">
        <v>3676.03</v>
      </c>
      <c r="H256" s="16" t="n">
        <v>3617.51</v>
      </c>
      <c r="I256" s="19" t="n">
        <f aca="false">D256-H256</f>
        <v>58.52</v>
      </c>
    </row>
    <row r="257" customFormat="false" ht="15" hidden="false" customHeight="false" outlineLevel="0" collapsed="false">
      <c r="A257" s="14" t="s">
        <v>12</v>
      </c>
      <c r="B257" s="20" t="s">
        <v>312</v>
      </c>
      <c r="C257" s="20" t="s">
        <v>26</v>
      </c>
      <c r="D257" s="16" t="n">
        <f aca="false">E257+G257</f>
        <v>3646.41</v>
      </c>
      <c r="E257" s="17" t="n">
        <v>0</v>
      </c>
      <c r="F257" s="18"/>
      <c r="G257" s="18" t="n">
        <v>3646.41</v>
      </c>
      <c r="H257" s="16" t="n">
        <v>533.1</v>
      </c>
      <c r="I257" s="19" t="n">
        <f aca="false">D257-H257</f>
        <v>3113.31</v>
      </c>
    </row>
    <row r="258" customFormat="false" ht="15" hidden="false" customHeight="false" outlineLevel="0" collapsed="false">
      <c r="A258" s="14" t="s">
        <v>12</v>
      </c>
      <c r="B258" s="20" t="s">
        <v>313</v>
      </c>
      <c r="C258" s="20" t="s">
        <v>314</v>
      </c>
      <c r="D258" s="16" t="n">
        <f aca="false">E258+G258</f>
        <v>6392.95</v>
      </c>
      <c r="E258" s="17" t="n">
        <v>0</v>
      </c>
      <c r="F258" s="18"/>
      <c r="G258" s="18" t="n">
        <v>6392.95</v>
      </c>
      <c r="H258" s="16" t="n">
        <v>1338.95</v>
      </c>
      <c r="I258" s="19" t="n">
        <f aca="false">D258-H258</f>
        <v>5054</v>
      </c>
    </row>
    <row r="259" customFormat="false" ht="15" hidden="false" customHeight="false" outlineLevel="0" collapsed="false">
      <c r="A259" s="14" t="s">
        <v>12</v>
      </c>
      <c r="B259" s="20" t="s">
        <v>315</v>
      </c>
      <c r="C259" s="20" t="s">
        <v>20</v>
      </c>
      <c r="D259" s="16" t="n">
        <f aca="false">E259+G259</f>
        <v>1632.56</v>
      </c>
      <c r="E259" s="17" t="n">
        <v>0</v>
      </c>
      <c r="F259" s="18"/>
      <c r="G259" s="18" t="n">
        <v>1632.56</v>
      </c>
      <c r="H259" s="16" t="n">
        <v>258.05</v>
      </c>
      <c r="I259" s="19" t="n">
        <f aca="false">D259-H259</f>
        <v>1374.51</v>
      </c>
    </row>
    <row r="260" customFormat="false" ht="15" hidden="false" customHeight="false" outlineLevel="0" collapsed="false">
      <c r="A260" s="14" t="s">
        <v>12</v>
      </c>
      <c r="B260" s="20" t="s">
        <v>316</v>
      </c>
      <c r="C260" s="20" t="s">
        <v>45</v>
      </c>
      <c r="D260" s="16" t="n">
        <f aca="false">E260+G260</f>
        <v>4072.47</v>
      </c>
      <c r="E260" s="17" t="n">
        <v>0</v>
      </c>
      <c r="F260" s="17"/>
      <c r="G260" s="18" t="n">
        <v>4072.47</v>
      </c>
      <c r="H260" s="16" t="n">
        <v>636.85</v>
      </c>
      <c r="I260" s="19" t="n">
        <f aca="false">D260-H260</f>
        <v>3435.62</v>
      </c>
    </row>
    <row r="261" customFormat="false" ht="15" hidden="false" customHeight="false" outlineLevel="0" collapsed="false">
      <c r="A261" s="14" t="s">
        <v>12</v>
      </c>
      <c r="B261" s="20" t="s">
        <v>317</v>
      </c>
      <c r="C261" s="20" t="s">
        <v>26</v>
      </c>
      <c r="D261" s="16" t="n">
        <f aca="false">E261+G261</f>
        <v>4234.68</v>
      </c>
      <c r="E261" s="17" t="n">
        <v>3890.82</v>
      </c>
      <c r="F261" s="17"/>
      <c r="G261" s="18" t="n">
        <v>343.86</v>
      </c>
      <c r="H261" s="16" t="n">
        <v>3929.56</v>
      </c>
      <c r="I261" s="19" t="n">
        <f aca="false">D261-H261</f>
        <v>305.12</v>
      </c>
    </row>
    <row r="262" customFormat="false" ht="15" hidden="false" customHeight="false" outlineLevel="0" collapsed="false">
      <c r="A262" s="14" t="s">
        <v>12</v>
      </c>
      <c r="B262" s="20" t="s">
        <v>318</v>
      </c>
      <c r="C262" s="20" t="s">
        <v>26</v>
      </c>
      <c r="D262" s="16" t="n">
        <f aca="false">E262+G262</f>
        <v>3257</v>
      </c>
      <c r="E262" s="17" t="n">
        <v>0</v>
      </c>
      <c r="F262" s="17"/>
      <c r="G262" s="18" t="n">
        <v>3257</v>
      </c>
      <c r="H262" s="16" t="n">
        <v>438.28</v>
      </c>
      <c r="I262" s="19" t="n">
        <f aca="false">D262-H262</f>
        <v>2818.72</v>
      </c>
    </row>
    <row r="263" customFormat="false" ht="15" hidden="false" customHeight="false" outlineLevel="0" collapsed="false">
      <c r="A263" s="14" t="s">
        <v>12</v>
      </c>
      <c r="B263" s="20" t="s">
        <v>319</v>
      </c>
      <c r="C263" s="20" t="s">
        <v>16</v>
      </c>
      <c r="D263" s="16" t="n">
        <f aca="false">E263+G263</f>
        <v>1862.67</v>
      </c>
      <c r="E263" s="17" t="n">
        <v>0</v>
      </c>
      <c r="F263" s="17"/>
      <c r="G263" s="18" t="n">
        <v>1862.67</v>
      </c>
      <c r="H263" s="16" t="n">
        <v>327.39</v>
      </c>
      <c r="I263" s="19" t="n">
        <f aca="false">D263-H263</f>
        <v>1535.28</v>
      </c>
    </row>
    <row r="264" customFormat="false" ht="15" hidden="false" customHeight="false" outlineLevel="0" collapsed="false">
      <c r="A264" s="14" t="s">
        <v>12</v>
      </c>
      <c r="B264" s="20" t="s">
        <v>320</v>
      </c>
      <c r="C264" s="20" t="s">
        <v>321</v>
      </c>
      <c r="D264" s="16" t="n">
        <f aca="false">E264+G264</f>
        <v>6193.02</v>
      </c>
      <c r="E264" s="17" t="n">
        <v>4070.07</v>
      </c>
      <c r="F264" s="17"/>
      <c r="G264" s="18" t="n">
        <v>2122.95</v>
      </c>
      <c r="H264" s="16" t="n">
        <v>4195.08</v>
      </c>
      <c r="I264" s="19" t="n">
        <f aca="false">D264-H264</f>
        <v>1997.94</v>
      </c>
    </row>
    <row r="265" customFormat="false" ht="15" hidden="false" customHeight="false" outlineLevel="0" collapsed="false">
      <c r="A265" s="14" t="s">
        <v>12</v>
      </c>
      <c r="B265" s="20" t="s">
        <v>322</v>
      </c>
      <c r="C265" s="20" t="s">
        <v>16</v>
      </c>
      <c r="D265" s="16" t="n">
        <f aca="false">E265+G265</f>
        <v>1538.2</v>
      </c>
      <c r="E265" s="17" t="n">
        <v>0</v>
      </c>
      <c r="F265" s="17"/>
      <c r="G265" s="18" t="n">
        <v>1538.2</v>
      </c>
      <c r="H265" s="16" t="n">
        <v>286.85</v>
      </c>
      <c r="I265" s="19" t="n">
        <f aca="false">D265-H265</f>
        <v>1251.35</v>
      </c>
    </row>
    <row r="266" customFormat="false" ht="15" hidden="false" customHeight="false" outlineLevel="0" collapsed="false">
      <c r="A266" s="14" t="s">
        <v>12</v>
      </c>
      <c r="B266" s="20" t="s">
        <v>323</v>
      </c>
      <c r="C266" s="20" t="s">
        <v>157</v>
      </c>
      <c r="D266" s="16" t="n">
        <f aca="false">E266+G266</f>
        <v>1460.89</v>
      </c>
      <c r="E266" s="17" t="n">
        <v>0</v>
      </c>
      <c r="F266" s="18"/>
      <c r="G266" s="18" t="n">
        <v>1460.89</v>
      </c>
      <c r="H266" s="16" t="n">
        <v>270.44</v>
      </c>
      <c r="I266" s="19" t="n">
        <f aca="false">D266-H266</f>
        <v>1190.45</v>
      </c>
    </row>
    <row r="267" customFormat="false" ht="15" hidden="false" customHeight="false" outlineLevel="0" collapsed="false">
      <c r="A267" s="14" t="s">
        <v>12</v>
      </c>
      <c r="B267" s="20" t="s">
        <v>324</v>
      </c>
      <c r="C267" s="20" t="s">
        <v>35</v>
      </c>
      <c r="D267" s="16" t="n">
        <f aca="false">E267+G267</f>
        <v>9591.76</v>
      </c>
      <c r="E267" s="17" t="n">
        <v>0</v>
      </c>
      <c r="F267" s="17"/>
      <c r="G267" s="18" t="n">
        <v>9591.76</v>
      </c>
      <c r="H267" s="16" t="n">
        <v>2218.62</v>
      </c>
      <c r="I267" s="19" t="n">
        <f aca="false">D267-H267</f>
        <v>7373.14</v>
      </c>
    </row>
    <row r="268" customFormat="false" ht="15" hidden="false" customHeight="false" outlineLevel="0" collapsed="false">
      <c r="A268" s="14" t="s">
        <v>12</v>
      </c>
      <c r="B268" s="20" t="s">
        <v>325</v>
      </c>
      <c r="C268" s="20" t="s">
        <v>26</v>
      </c>
      <c r="D268" s="16" t="n">
        <f aca="false">E268+G268</f>
        <v>3689.35</v>
      </c>
      <c r="E268" s="17" t="n">
        <v>0</v>
      </c>
      <c r="F268" s="17"/>
      <c r="G268" s="18" t="n">
        <v>3689.35</v>
      </c>
      <c r="H268" s="16" t="n">
        <v>543.55</v>
      </c>
      <c r="I268" s="19" t="n">
        <f aca="false">D268-H268</f>
        <v>3145.8</v>
      </c>
    </row>
    <row r="269" customFormat="false" ht="15" hidden="false" customHeight="false" outlineLevel="0" collapsed="false">
      <c r="A269" s="14" t="s">
        <v>12</v>
      </c>
      <c r="B269" s="20" t="s">
        <v>326</v>
      </c>
      <c r="C269" s="20" t="s">
        <v>16</v>
      </c>
      <c r="D269" s="16" t="n">
        <f aca="false">E269+G269</f>
        <v>1944.78</v>
      </c>
      <c r="E269" s="17" t="n">
        <v>41.01</v>
      </c>
      <c r="F269" s="18"/>
      <c r="G269" s="18" t="n">
        <v>1903.77</v>
      </c>
      <c r="H269" s="16" t="n">
        <v>350.78</v>
      </c>
      <c r="I269" s="19" t="n">
        <f aca="false">D269-H269</f>
        <v>1594</v>
      </c>
    </row>
    <row r="270" customFormat="false" ht="15" hidden="false" customHeight="false" outlineLevel="0" collapsed="false">
      <c r="A270" s="14" t="s">
        <v>12</v>
      </c>
      <c r="B270" s="20" t="s">
        <v>327</v>
      </c>
      <c r="C270" s="20" t="s">
        <v>63</v>
      </c>
      <c r="D270" s="16" t="n">
        <f aca="false">E270+G270</f>
        <v>1889.16</v>
      </c>
      <c r="E270" s="17" t="n">
        <v>0</v>
      </c>
      <c r="F270" s="18"/>
      <c r="G270" s="18" t="n">
        <v>1889.16</v>
      </c>
      <c r="H270" s="16" t="n">
        <v>394.33</v>
      </c>
      <c r="I270" s="19" t="n">
        <f aca="false">D270-H270</f>
        <v>1494.83</v>
      </c>
    </row>
    <row r="271" customFormat="false" ht="15" hidden="false" customHeight="false" outlineLevel="0" collapsed="false">
      <c r="A271" s="14" t="s">
        <v>12</v>
      </c>
      <c r="B271" s="20" t="s">
        <v>328</v>
      </c>
      <c r="C271" s="20" t="s">
        <v>16</v>
      </c>
      <c r="D271" s="16" t="n">
        <f aca="false">E271+G271</f>
        <v>1867.79</v>
      </c>
      <c r="E271" s="17" t="n">
        <v>0</v>
      </c>
      <c r="F271" s="17"/>
      <c r="G271" s="18" t="n">
        <v>1867.79</v>
      </c>
      <c r="H271" s="16" t="n">
        <v>533</v>
      </c>
      <c r="I271" s="19" t="n">
        <f aca="false">D271-H271</f>
        <v>1334.79</v>
      </c>
    </row>
    <row r="272" customFormat="false" ht="15" hidden="false" customHeight="false" outlineLevel="0" collapsed="false">
      <c r="A272" s="14" t="s">
        <v>12</v>
      </c>
      <c r="B272" s="20" t="s">
        <v>329</v>
      </c>
      <c r="C272" s="20" t="s">
        <v>16</v>
      </c>
      <c r="D272" s="16" t="n">
        <f aca="false">E272+G272</f>
        <v>1916.13</v>
      </c>
      <c r="E272" s="17" t="n">
        <v>46.91</v>
      </c>
      <c r="F272" s="17"/>
      <c r="G272" s="18" t="n">
        <v>1869.22</v>
      </c>
      <c r="H272" s="16" t="n">
        <v>341.55</v>
      </c>
      <c r="I272" s="19" t="n">
        <f aca="false">D272-H272</f>
        <v>1574.58</v>
      </c>
    </row>
    <row r="273" customFormat="false" ht="15" hidden="false" customHeight="false" outlineLevel="0" collapsed="false">
      <c r="A273" s="14" t="s">
        <v>12</v>
      </c>
      <c r="B273" s="20" t="s">
        <v>330</v>
      </c>
      <c r="C273" s="20" t="s">
        <v>45</v>
      </c>
      <c r="D273" s="16" t="n">
        <f aca="false">E273+G273</f>
        <v>3986.58</v>
      </c>
      <c r="E273" s="17" t="n">
        <v>576.39</v>
      </c>
      <c r="F273" s="17"/>
      <c r="G273" s="18" t="n">
        <v>3410.19</v>
      </c>
      <c r="H273" s="16" t="n">
        <v>1096.4</v>
      </c>
      <c r="I273" s="19" t="n">
        <f aca="false">D273-H273</f>
        <v>2890.18</v>
      </c>
    </row>
    <row r="274" customFormat="false" ht="15" hidden="false" customHeight="false" outlineLevel="0" collapsed="false">
      <c r="A274" s="14" t="s">
        <v>12</v>
      </c>
      <c r="B274" s="20" t="s">
        <v>331</v>
      </c>
      <c r="C274" s="20" t="s">
        <v>26</v>
      </c>
      <c r="D274" s="16" t="n">
        <f aca="false">E274+G274</f>
        <v>2873.13</v>
      </c>
      <c r="E274" s="17" t="n">
        <v>0</v>
      </c>
      <c r="F274" s="17"/>
      <c r="G274" s="18" t="n">
        <v>2873.13</v>
      </c>
      <c r="H274" s="16" t="n">
        <v>520.03</v>
      </c>
      <c r="I274" s="19" t="n">
        <f aca="false">D274-H274</f>
        <v>2353.1</v>
      </c>
    </row>
    <row r="275" customFormat="false" ht="15" hidden="false" customHeight="false" outlineLevel="0" collapsed="false">
      <c r="A275" s="14" t="s">
        <v>12</v>
      </c>
      <c r="B275" s="20" t="s">
        <v>332</v>
      </c>
      <c r="C275" s="20" t="s">
        <v>26</v>
      </c>
      <c r="D275" s="16" t="n">
        <f aca="false">E275+G275</f>
        <v>3863.54</v>
      </c>
      <c r="E275" s="17" t="n">
        <v>3462.67</v>
      </c>
      <c r="F275" s="17"/>
      <c r="G275" s="18" t="n">
        <v>400.87</v>
      </c>
      <c r="H275" s="16" t="n">
        <v>3508.4</v>
      </c>
      <c r="I275" s="19" t="n">
        <f aca="false">D275-H275</f>
        <v>355.14</v>
      </c>
    </row>
    <row r="276" customFormat="false" ht="15" hidden="false" customHeight="false" outlineLevel="0" collapsed="false">
      <c r="A276" s="14" t="s">
        <v>12</v>
      </c>
      <c r="B276" s="20" t="s">
        <v>333</v>
      </c>
      <c r="C276" s="20" t="s">
        <v>334</v>
      </c>
      <c r="D276" s="16" t="n">
        <f aca="false">E276+G276</f>
        <v>6689.61</v>
      </c>
      <c r="E276" s="17" t="n">
        <v>0</v>
      </c>
      <c r="F276" s="17"/>
      <c r="G276" s="18" t="n">
        <v>6689.61</v>
      </c>
      <c r="H276" s="16" t="n">
        <v>1657.26</v>
      </c>
      <c r="I276" s="19" t="n">
        <f aca="false">D276-H276</f>
        <v>5032.35</v>
      </c>
    </row>
    <row r="277" customFormat="false" ht="15" hidden="false" customHeight="false" outlineLevel="0" collapsed="false">
      <c r="A277" s="14" t="s">
        <v>12</v>
      </c>
      <c r="B277" s="20" t="s">
        <v>335</v>
      </c>
      <c r="C277" s="20" t="s">
        <v>18</v>
      </c>
      <c r="D277" s="16" t="n">
        <f aca="false">E277+G277</f>
        <v>2089.31</v>
      </c>
      <c r="E277" s="17" t="n">
        <v>18.13</v>
      </c>
      <c r="F277" s="17"/>
      <c r="G277" s="18" t="n">
        <v>2071.18</v>
      </c>
      <c r="H277" s="16" t="n">
        <v>360.75</v>
      </c>
      <c r="I277" s="19" t="n">
        <f aca="false">D277-H277</f>
        <v>1728.56</v>
      </c>
    </row>
    <row r="278" customFormat="false" ht="15" hidden="false" customHeight="false" outlineLevel="0" collapsed="false">
      <c r="A278" s="14" t="s">
        <v>12</v>
      </c>
      <c r="B278" s="20" t="s">
        <v>336</v>
      </c>
      <c r="C278" s="20" t="s">
        <v>24</v>
      </c>
      <c r="D278" s="16" t="n">
        <f aca="false">E278+G278</f>
        <v>6148.36</v>
      </c>
      <c r="E278" s="17" t="n">
        <v>0</v>
      </c>
      <c r="F278" s="17"/>
      <c r="G278" s="18" t="n">
        <v>6148.36</v>
      </c>
      <c r="H278" s="16" t="n">
        <v>1271.69</v>
      </c>
      <c r="I278" s="19" t="n">
        <f aca="false">D278-H278</f>
        <v>4876.67</v>
      </c>
    </row>
    <row r="279" customFormat="false" ht="15" hidden="false" customHeight="false" outlineLevel="0" collapsed="false">
      <c r="A279" s="14" t="s">
        <v>12</v>
      </c>
      <c r="B279" s="20" t="s">
        <v>337</v>
      </c>
      <c r="C279" s="20" t="s">
        <v>16</v>
      </c>
      <c r="D279" s="16" t="n">
        <f aca="false">E279+G279</f>
        <v>1862.67</v>
      </c>
      <c r="E279" s="17" t="n">
        <v>0</v>
      </c>
      <c r="F279" s="17"/>
      <c r="G279" s="18" t="n">
        <v>1862.67</v>
      </c>
      <c r="H279" s="16" t="n">
        <v>265.54</v>
      </c>
      <c r="I279" s="19" t="n">
        <f aca="false">D279-H279</f>
        <v>1597.13</v>
      </c>
    </row>
    <row r="280" customFormat="false" ht="15" hidden="false" customHeight="false" outlineLevel="0" collapsed="false">
      <c r="A280" s="14" t="s">
        <v>12</v>
      </c>
      <c r="B280" s="20" t="s">
        <v>338</v>
      </c>
      <c r="C280" s="20" t="s">
        <v>45</v>
      </c>
      <c r="D280" s="16" t="n">
        <f aca="false">E280+G280</f>
        <v>3771.43</v>
      </c>
      <c r="E280" s="17" t="n">
        <v>0</v>
      </c>
      <c r="F280" s="17"/>
      <c r="G280" s="18" t="n">
        <v>3771.43</v>
      </c>
      <c r="H280" s="16" t="n">
        <v>243.18</v>
      </c>
      <c r="I280" s="19" t="n">
        <f aca="false">D280-H280</f>
        <v>3528.25</v>
      </c>
    </row>
    <row r="281" customFormat="false" ht="15" hidden="false" customHeight="false" outlineLevel="0" collapsed="false">
      <c r="A281" s="14" t="s">
        <v>12</v>
      </c>
      <c r="B281" s="20" t="s">
        <v>339</v>
      </c>
      <c r="C281" s="20" t="s">
        <v>58</v>
      </c>
      <c r="D281" s="16" t="n">
        <f aca="false">E281+G281</f>
        <v>2867.12</v>
      </c>
      <c r="E281" s="17" t="n">
        <v>527.47</v>
      </c>
      <c r="F281" s="17"/>
      <c r="G281" s="18" t="n">
        <v>2339.65</v>
      </c>
      <c r="H281" s="16" t="n">
        <v>863.12</v>
      </c>
      <c r="I281" s="19" t="n">
        <f aca="false">D281-H281</f>
        <v>2004</v>
      </c>
    </row>
    <row r="282" customFormat="false" ht="15" hidden="false" customHeight="false" outlineLevel="0" collapsed="false">
      <c r="A282" s="14" t="s">
        <v>12</v>
      </c>
      <c r="B282" s="20" t="s">
        <v>340</v>
      </c>
      <c r="C282" s="20" t="s">
        <v>26</v>
      </c>
      <c r="D282" s="16" t="n">
        <f aca="false">E282+G282</f>
        <v>3447.41</v>
      </c>
      <c r="E282" s="17" t="n">
        <v>0</v>
      </c>
      <c r="F282" s="18"/>
      <c r="G282" s="18" t="n">
        <v>3447.41</v>
      </c>
      <c r="H282" s="16" t="n">
        <v>456.2</v>
      </c>
      <c r="I282" s="19" t="n">
        <f aca="false">D282-H282</f>
        <v>2991.21</v>
      </c>
    </row>
    <row r="283" customFormat="false" ht="15" hidden="false" customHeight="false" outlineLevel="0" collapsed="false">
      <c r="A283" s="14" t="s">
        <v>12</v>
      </c>
      <c r="B283" s="20" t="s">
        <v>341</v>
      </c>
      <c r="C283" s="20" t="s">
        <v>18</v>
      </c>
      <c r="D283" s="16" t="n">
        <f aca="false">E283+G283</f>
        <v>2067.76</v>
      </c>
      <c r="E283" s="17" t="n">
        <v>0</v>
      </c>
      <c r="F283" s="17"/>
      <c r="G283" s="18" t="n">
        <v>2067.76</v>
      </c>
      <c r="H283" s="16" t="n">
        <v>225.77</v>
      </c>
      <c r="I283" s="19" t="n">
        <f aca="false">D283-H283</f>
        <v>1841.99</v>
      </c>
    </row>
    <row r="284" customFormat="false" ht="15" hidden="false" customHeight="false" outlineLevel="0" collapsed="false">
      <c r="A284" s="14" t="s">
        <v>12</v>
      </c>
      <c r="B284" s="20" t="s">
        <v>342</v>
      </c>
      <c r="C284" s="20" t="s">
        <v>16</v>
      </c>
      <c r="D284" s="16" t="n">
        <f aca="false">E284+G284</f>
        <v>1567.69</v>
      </c>
      <c r="E284" s="17" t="n">
        <v>0</v>
      </c>
      <c r="F284" s="17"/>
      <c r="G284" s="18" t="n">
        <v>1567.69</v>
      </c>
      <c r="H284" s="16" t="n">
        <v>217.67</v>
      </c>
      <c r="I284" s="19" t="n">
        <f aca="false">D284-H284</f>
        <v>1350.02</v>
      </c>
    </row>
    <row r="285" customFormat="false" ht="15" hidden="false" customHeight="false" outlineLevel="0" collapsed="false">
      <c r="A285" s="14" t="s">
        <v>12</v>
      </c>
      <c r="B285" s="20" t="s">
        <v>343</v>
      </c>
      <c r="C285" s="20" t="s">
        <v>16</v>
      </c>
      <c r="D285" s="16" t="n">
        <f aca="false">E285+G285</f>
        <v>1920.93</v>
      </c>
      <c r="E285" s="17" t="n">
        <v>17.16</v>
      </c>
      <c r="F285" s="17"/>
      <c r="G285" s="18" t="n">
        <v>1903.77</v>
      </c>
      <c r="H285" s="16" t="n">
        <v>336.68</v>
      </c>
      <c r="I285" s="19" t="n">
        <f aca="false">D285-H285</f>
        <v>1584.25</v>
      </c>
    </row>
    <row r="286" customFormat="false" ht="15" hidden="false" customHeight="false" outlineLevel="0" collapsed="false">
      <c r="A286" s="14" t="s">
        <v>12</v>
      </c>
      <c r="B286" s="20" t="s">
        <v>344</v>
      </c>
      <c r="C286" s="20" t="s">
        <v>16</v>
      </c>
      <c r="D286" s="16" t="n">
        <f aca="false">E286+G286</f>
        <v>1632.56</v>
      </c>
      <c r="E286" s="17" t="n">
        <v>0</v>
      </c>
      <c r="F286" s="17"/>
      <c r="G286" s="18" t="n">
        <v>1632.56</v>
      </c>
      <c r="H286" s="16" t="n">
        <v>600.05</v>
      </c>
      <c r="I286" s="19" t="n">
        <f aca="false">D286-H286</f>
        <v>1032.51</v>
      </c>
    </row>
    <row r="287" customFormat="false" ht="15" hidden="false" customHeight="false" outlineLevel="0" collapsed="false">
      <c r="A287" s="14" t="s">
        <v>12</v>
      </c>
      <c r="B287" s="20" t="s">
        <v>345</v>
      </c>
      <c r="C287" s="20" t="s">
        <v>16</v>
      </c>
      <c r="D287" s="16" t="n">
        <f aca="false">E287+G287</f>
        <v>1590.33</v>
      </c>
      <c r="E287" s="17" t="n">
        <v>22.64</v>
      </c>
      <c r="F287" s="17"/>
      <c r="G287" s="18" t="n">
        <v>1567.69</v>
      </c>
      <c r="H287" s="16" t="n">
        <v>219.48</v>
      </c>
      <c r="I287" s="19" t="n">
        <f aca="false">D287-H287</f>
        <v>1370.85</v>
      </c>
    </row>
    <row r="288" customFormat="false" ht="15" hidden="false" customHeight="false" outlineLevel="0" collapsed="false">
      <c r="A288" s="14" t="s">
        <v>12</v>
      </c>
      <c r="B288" s="20" t="s">
        <v>346</v>
      </c>
      <c r="C288" s="20" t="s">
        <v>16</v>
      </c>
      <c r="D288" s="16" t="n">
        <f aca="false">E288+G288</f>
        <v>1651.67</v>
      </c>
      <c r="E288" s="17" t="n">
        <v>19.11</v>
      </c>
      <c r="F288" s="17"/>
      <c r="G288" s="18" t="n">
        <v>1632.56</v>
      </c>
      <c r="H288" s="16" t="n">
        <v>209.98</v>
      </c>
      <c r="I288" s="19" t="n">
        <f aca="false">D288-H288</f>
        <v>1441.69</v>
      </c>
    </row>
    <row r="289" customFormat="false" ht="15" hidden="false" customHeight="false" outlineLevel="0" collapsed="false">
      <c r="A289" s="14" t="s">
        <v>12</v>
      </c>
      <c r="B289" s="20" t="s">
        <v>347</v>
      </c>
      <c r="C289" s="20" t="s">
        <v>348</v>
      </c>
      <c r="D289" s="16" t="n">
        <f aca="false">E289+G289</f>
        <v>4127.91</v>
      </c>
      <c r="E289" s="17" t="n">
        <v>0</v>
      </c>
      <c r="F289" s="17"/>
      <c r="G289" s="18" t="n">
        <v>4127.91</v>
      </c>
      <c r="H289" s="16" t="n">
        <v>697.47</v>
      </c>
      <c r="I289" s="19" t="n">
        <f aca="false">D289-H289</f>
        <v>3430.44</v>
      </c>
    </row>
    <row r="290" customFormat="false" ht="15" hidden="false" customHeight="false" outlineLevel="0" collapsed="false">
      <c r="A290" s="14" t="s">
        <v>12</v>
      </c>
      <c r="B290" s="20" t="s">
        <v>349</v>
      </c>
      <c r="C290" s="20" t="s">
        <v>16</v>
      </c>
      <c r="D290" s="16" t="n">
        <f aca="false">E290+G290</f>
        <v>1859.57</v>
      </c>
      <c r="E290" s="17" t="n">
        <v>17.81</v>
      </c>
      <c r="F290" s="17"/>
      <c r="G290" s="18" t="n">
        <v>1841.76</v>
      </c>
      <c r="H290" s="16" t="n">
        <v>167.36</v>
      </c>
      <c r="I290" s="19" t="n">
        <f aca="false">D290-H290</f>
        <v>1692.21</v>
      </c>
    </row>
    <row r="291" customFormat="false" ht="15" hidden="false" customHeight="false" outlineLevel="0" collapsed="false">
      <c r="A291" s="14" t="s">
        <v>12</v>
      </c>
      <c r="B291" s="20" t="s">
        <v>350</v>
      </c>
      <c r="C291" s="20" t="s">
        <v>351</v>
      </c>
      <c r="D291" s="16" t="n">
        <f aca="false">E291+G291</f>
        <v>9591.76</v>
      </c>
      <c r="E291" s="17" t="n">
        <v>0</v>
      </c>
      <c r="F291" s="17"/>
      <c r="G291" s="18" t="n">
        <v>9591.76</v>
      </c>
      <c r="H291" s="16" t="n">
        <v>2223.58</v>
      </c>
      <c r="I291" s="19" t="n">
        <f aca="false">D291-H291</f>
        <v>7368.18</v>
      </c>
    </row>
    <row r="292" customFormat="false" ht="15" hidden="false" customHeight="false" outlineLevel="0" collapsed="false">
      <c r="A292" s="14" t="s">
        <v>12</v>
      </c>
      <c r="B292" s="20" t="s">
        <v>352</v>
      </c>
      <c r="C292" s="20" t="s">
        <v>35</v>
      </c>
      <c r="D292" s="16" t="n">
        <f aca="false">E292+G292</f>
        <v>14257.1</v>
      </c>
      <c r="E292" s="17" t="n">
        <v>2999.95</v>
      </c>
      <c r="F292" s="17"/>
      <c r="G292" s="18" t="n">
        <v>11257.15</v>
      </c>
      <c r="H292" s="16" t="n">
        <v>6173.83</v>
      </c>
      <c r="I292" s="19" t="n">
        <f aca="false">D292-H292</f>
        <v>8083.27</v>
      </c>
    </row>
    <row r="293" customFormat="false" ht="15" hidden="false" customHeight="false" outlineLevel="0" collapsed="false">
      <c r="A293" s="14" t="s">
        <v>12</v>
      </c>
      <c r="B293" s="20" t="s">
        <v>353</v>
      </c>
      <c r="C293" s="20" t="s">
        <v>43</v>
      </c>
      <c r="D293" s="16" t="n">
        <f aca="false">E293+G293</f>
        <v>5906.86</v>
      </c>
      <c r="E293" s="17" t="n">
        <v>0</v>
      </c>
      <c r="F293" s="18"/>
      <c r="G293" s="18" t="n">
        <v>5906.86</v>
      </c>
      <c r="H293" s="16" t="n">
        <v>5906.86</v>
      </c>
      <c r="I293" s="19" t="n">
        <f aca="false">D293-H293</f>
        <v>0</v>
      </c>
    </row>
    <row r="294" customFormat="false" ht="15" hidden="false" customHeight="false" outlineLevel="0" collapsed="false">
      <c r="A294" s="14" t="s">
        <v>12</v>
      </c>
      <c r="B294" s="20" t="s">
        <v>354</v>
      </c>
      <c r="C294" s="20" t="s">
        <v>16</v>
      </c>
      <c r="D294" s="16" t="n">
        <f aca="false">E294+G294</f>
        <v>2047.26</v>
      </c>
      <c r="E294" s="17" t="n">
        <v>16.47</v>
      </c>
      <c r="F294" s="18"/>
      <c r="G294" s="18" t="n">
        <v>2030.79</v>
      </c>
      <c r="H294" s="16" t="n">
        <v>184.25</v>
      </c>
      <c r="I294" s="19" t="n">
        <f aca="false">D294-H294</f>
        <v>1863.01</v>
      </c>
    </row>
    <row r="295" customFormat="false" ht="15" hidden="false" customHeight="false" outlineLevel="0" collapsed="false">
      <c r="A295" s="14" t="s">
        <v>12</v>
      </c>
      <c r="B295" s="20" t="s">
        <v>355</v>
      </c>
      <c r="C295" s="20" t="s">
        <v>87</v>
      </c>
      <c r="D295" s="16" t="n">
        <f aca="false">E295+G295</f>
        <v>3871.76</v>
      </c>
      <c r="E295" s="17" t="n">
        <v>100.33</v>
      </c>
      <c r="F295" s="18"/>
      <c r="G295" s="18" t="n">
        <v>3771.43</v>
      </c>
      <c r="H295" s="16" t="n">
        <v>754.35</v>
      </c>
      <c r="I295" s="19" t="n">
        <f aca="false">D295-H295</f>
        <v>3117.41</v>
      </c>
    </row>
    <row r="296" customFormat="false" ht="15" hidden="false" customHeight="false" outlineLevel="0" collapsed="false">
      <c r="A296" s="14" t="s">
        <v>12</v>
      </c>
      <c r="B296" s="20" t="s">
        <v>356</v>
      </c>
      <c r="C296" s="20" t="s">
        <v>16</v>
      </c>
      <c r="D296" s="16" t="n">
        <f aca="false">E296+G296</f>
        <v>1841.76</v>
      </c>
      <c r="E296" s="17" t="n">
        <v>0</v>
      </c>
      <c r="F296" s="18"/>
      <c r="G296" s="18" t="n">
        <v>1841.76</v>
      </c>
      <c r="H296" s="16" t="n">
        <v>537.3</v>
      </c>
      <c r="I296" s="19" t="n">
        <f aca="false">D296-H296</f>
        <v>1304.46</v>
      </c>
    </row>
    <row r="297" customFormat="false" ht="15" hidden="false" customHeight="false" outlineLevel="0" collapsed="false">
      <c r="A297" s="14" t="s">
        <v>12</v>
      </c>
      <c r="B297" s="20" t="s">
        <v>357</v>
      </c>
      <c r="C297" s="20" t="s">
        <v>20</v>
      </c>
      <c r="D297" s="16" t="n">
        <f aca="false">E297+G297</f>
        <v>1619.84</v>
      </c>
      <c r="E297" s="17" t="n">
        <v>0</v>
      </c>
      <c r="F297" s="18"/>
      <c r="G297" s="18" t="n">
        <v>1619.84</v>
      </c>
      <c r="H297" s="16" t="n">
        <v>186.62</v>
      </c>
      <c r="I297" s="19" t="n">
        <f aca="false">D297-H297</f>
        <v>1433.22</v>
      </c>
    </row>
    <row r="298" customFormat="false" ht="15" hidden="false" customHeight="false" outlineLevel="0" collapsed="false">
      <c r="A298" s="14" t="s">
        <v>12</v>
      </c>
      <c r="B298" s="20" t="s">
        <v>358</v>
      </c>
      <c r="C298" s="20" t="s">
        <v>26</v>
      </c>
      <c r="D298" s="16" t="n">
        <f aca="false">E298+G298</f>
        <v>3367.23</v>
      </c>
      <c r="E298" s="17" t="n">
        <v>0</v>
      </c>
      <c r="F298" s="17"/>
      <c r="G298" s="18" t="n">
        <v>3367.23</v>
      </c>
      <c r="H298" s="16" t="n">
        <v>438.13</v>
      </c>
      <c r="I298" s="19" t="n">
        <f aca="false">D298-H298</f>
        <v>2929.1</v>
      </c>
    </row>
    <row r="299" customFormat="false" ht="15" hidden="false" customHeight="false" outlineLevel="0" collapsed="false">
      <c r="A299" s="14" t="s">
        <v>12</v>
      </c>
      <c r="B299" s="20" t="s">
        <v>359</v>
      </c>
      <c r="C299" s="20" t="s">
        <v>45</v>
      </c>
      <c r="D299" s="16" t="n">
        <f aca="false">E299+G299</f>
        <v>3771.43</v>
      </c>
      <c r="E299" s="17" t="n">
        <v>0</v>
      </c>
      <c r="F299" s="17"/>
      <c r="G299" s="18" t="n">
        <v>3771.43</v>
      </c>
      <c r="H299" s="16" t="n">
        <v>563.54</v>
      </c>
      <c r="I299" s="19" t="n">
        <f aca="false">D299-H299</f>
        <v>3207.89</v>
      </c>
    </row>
    <row r="300" customFormat="false" ht="15" hidden="false" customHeight="false" outlineLevel="0" collapsed="false">
      <c r="A300" s="14" t="s">
        <v>12</v>
      </c>
      <c r="B300" s="20" t="s">
        <v>360</v>
      </c>
      <c r="C300" s="20" t="s">
        <v>16</v>
      </c>
      <c r="D300" s="16" t="n">
        <f aca="false">E300+G300</f>
        <v>1955.81</v>
      </c>
      <c r="E300" s="17" t="n">
        <v>388.12</v>
      </c>
      <c r="F300" s="18"/>
      <c r="G300" s="18" t="n">
        <v>1567.69</v>
      </c>
      <c r="H300" s="16" t="n">
        <v>589.3</v>
      </c>
      <c r="I300" s="19" t="n">
        <f aca="false">D300-H300</f>
        <v>1366.51</v>
      </c>
    </row>
    <row r="301" customFormat="false" ht="15" hidden="false" customHeight="false" outlineLevel="0" collapsed="false">
      <c r="A301" s="14" t="s">
        <v>12</v>
      </c>
      <c r="B301" s="20" t="s">
        <v>361</v>
      </c>
      <c r="C301" s="20" t="s">
        <v>20</v>
      </c>
      <c r="D301" s="16" t="n">
        <f aca="false">E301+G301</f>
        <v>1632.56</v>
      </c>
      <c r="E301" s="17" t="n">
        <v>0</v>
      </c>
      <c r="F301" s="18"/>
      <c r="G301" s="18" t="n">
        <v>1632.56</v>
      </c>
      <c r="H301" s="16" t="n">
        <v>190.2</v>
      </c>
      <c r="I301" s="19" t="n">
        <f aca="false">D301-H301</f>
        <v>1442.36</v>
      </c>
    </row>
    <row r="302" customFormat="false" ht="15" hidden="false" customHeight="false" outlineLevel="0" collapsed="false">
      <c r="A302" s="14" t="s">
        <v>12</v>
      </c>
      <c r="B302" s="20" t="s">
        <v>362</v>
      </c>
      <c r="C302" s="20" t="s">
        <v>16</v>
      </c>
      <c r="D302" s="16" t="n">
        <f aca="false">E302+G302</f>
        <v>1737.87</v>
      </c>
      <c r="E302" s="17" t="n">
        <v>0</v>
      </c>
      <c r="F302" s="18"/>
      <c r="G302" s="18" t="n">
        <v>1737.87</v>
      </c>
      <c r="H302" s="16" t="n">
        <v>254.3</v>
      </c>
      <c r="I302" s="19" t="n">
        <f aca="false">D302-H302</f>
        <v>1483.57</v>
      </c>
    </row>
    <row r="303" customFormat="false" ht="15" hidden="false" customHeight="false" outlineLevel="0" collapsed="false">
      <c r="A303" s="14" t="s">
        <v>12</v>
      </c>
      <c r="B303" s="20" t="s">
        <v>363</v>
      </c>
      <c r="C303" s="20" t="s">
        <v>16</v>
      </c>
      <c r="D303" s="16" t="n">
        <f aca="false">E303+G303</f>
        <v>1966.52</v>
      </c>
      <c r="E303" s="17" t="n">
        <v>0</v>
      </c>
      <c r="F303" s="18"/>
      <c r="G303" s="18" t="n">
        <v>1966.52</v>
      </c>
      <c r="H303" s="16" t="n">
        <v>176.98</v>
      </c>
      <c r="I303" s="19" t="n">
        <f aca="false">D303-H303</f>
        <v>1789.54</v>
      </c>
    </row>
    <row r="304" customFormat="false" ht="15" hidden="false" customHeight="false" outlineLevel="0" collapsed="false">
      <c r="A304" s="14" t="s">
        <v>12</v>
      </c>
      <c r="B304" s="20" t="s">
        <v>364</v>
      </c>
      <c r="C304" s="20" t="s">
        <v>16</v>
      </c>
      <c r="D304" s="16" t="n">
        <f aca="false">E304+G304</f>
        <v>1779.26</v>
      </c>
      <c r="E304" s="17" t="n">
        <v>15.95</v>
      </c>
      <c r="F304" s="17"/>
      <c r="G304" s="18" t="n">
        <v>1763.31</v>
      </c>
      <c r="H304" s="16" t="n">
        <v>160.13</v>
      </c>
      <c r="I304" s="19" t="n">
        <f aca="false">D304-H304</f>
        <v>1619.13</v>
      </c>
    </row>
    <row r="305" customFormat="false" ht="15" hidden="false" customHeight="false" outlineLevel="0" collapsed="false">
      <c r="A305" s="14" t="s">
        <v>12</v>
      </c>
      <c r="B305" s="20" t="s">
        <v>365</v>
      </c>
      <c r="C305" s="20" t="s">
        <v>45</v>
      </c>
      <c r="D305" s="16" t="n">
        <f aca="false">E305+G305</f>
        <v>4103.31</v>
      </c>
      <c r="E305" s="17" t="n">
        <v>30.84</v>
      </c>
      <c r="F305" s="17"/>
      <c r="G305" s="18" t="n">
        <v>4072.47</v>
      </c>
      <c r="H305" s="16" t="n">
        <v>639.73</v>
      </c>
      <c r="I305" s="19" t="n">
        <f aca="false">D305-H305</f>
        <v>3463.58</v>
      </c>
    </row>
    <row r="306" customFormat="false" ht="15" hidden="false" customHeight="false" outlineLevel="0" collapsed="false">
      <c r="A306" s="14" t="s">
        <v>12</v>
      </c>
      <c r="B306" s="20" t="s">
        <v>366</v>
      </c>
      <c r="C306" s="20" t="s">
        <v>87</v>
      </c>
      <c r="D306" s="16" t="n">
        <f aca="false">E306+G306</f>
        <v>4072.47</v>
      </c>
      <c r="E306" s="17" t="n">
        <v>0</v>
      </c>
      <c r="F306" s="18"/>
      <c r="G306" s="18" t="n">
        <v>4072.47</v>
      </c>
      <c r="H306" s="16" t="n">
        <v>691.62</v>
      </c>
      <c r="I306" s="19" t="n">
        <f aca="false">D306-H306</f>
        <v>3380.85</v>
      </c>
    </row>
    <row r="307" customFormat="false" ht="15" hidden="false" customHeight="false" outlineLevel="0" collapsed="false">
      <c r="A307" s="14" t="s">
        <v>12</v>
      </c>
      <c r="B307" s="20" t="s">
        <v>367</v>
      </c>
      <c r="C307" s="20" t="s">
        <v>157</v>
      </c>
      <c r="D307" s="16" t="n">
        <f aca="false">E307+G307</f>
        <v>1365.76</v>
      </c>
      <c r="E307" s="17" t="n">
        <v>0</v>
      </c>
      <c r="F307" s="17"/>
      <c r="G307" s="18" t="n">
        <v>1365.76</v>
      </c>
      <c r="H307" s="16" t="n">
        <v>109.26</v>
      </c>
      <c r="I307" s="19" t="n">
        <f aca="false">D307-H307</f>
        <v>1256.5</v>
      </c>
    </row>
    <row r="308" customFormat="false" ht="15" hidden="false" customHeight="false" outlineLevel="0" collapsed="false">
      <c r="A308" s="14" t="s">
        <v>12</v>
      </c>
      <c r="B308" s="20" t="s">
        <v>368</v>
      </c>
      <c r="C308" s="20" t="s">
        <v>43</v>
      </c>
      <c r="D308" s="16" t="n">
        <f aca="false">E308+G308</f>
        <v>3203.9</v>
      </c>
      <c r="E308" s="17" t="n">
        <v>26.6</v>
      </c>
      <c r="F308" s="17"/>
      <c r="G308" s="18" t="n">
        <v>3177.3</v>
      </c>
      <c r="H308" s="16" t="n">
        <v>421.49</v>
      </c>
      <c r="I308" s="19" t="n">
        <f aca="false">D308-H308</f>
        <v>2782.41</v>
      </c>
    </row>
    <row r="309" customFormat="false" ht="15" hidden="false" customHeight="false" outlineLevel="0" collapsed="false">
      <c r="A309" s="14" t="s">
        <v>12</v>
      </c>
      <c r="B309" s="20" t="s">
        <v>369</v>
      </c>
      <c r="C309" s="20" t="s">
        <v>24</v>
      </c>
      <c r="D309" s="16" t="n">
        <f aca="false">E309+G309</f>
        <v>4943.3</v>
      </c>
      <c r="E309" s="17" t="n">
        <v>0</v>
      </c>
      <c r="F309" s="18"/>
      <c r="G309" s="18" t="n">
        <v>4943.3</v>
      </c>
      <c r="H309" s="16" t="n">
        <v>336.38</v>
      </c>
      <c r="I309" s="19" t="n">
        <f aca="false">D309-H309</f>
        <v>4606.92</v>
      </c>
    </row>
    <row r="310" customFormat="false" ht="15" hidden="false" customHeight="false" outlineLevel="0" collapsed="false">
      <c r="A310" s="14" t="s">
        <v>12</v>
      </c>
      <c r="B310" s="20" t="s">
        <v>370</v>
      </c>
      <c r="C310" s="20" t="s">
        <v>157</v>
      </c>
      <c r="D310" s="16" t="n">
        <f aca="false">E310+G310</f>
        <v>1365.76</v>
      </c>
      <c r="E310" s="17" t="n">
        <v>0</v>
      </c>
      <c r="F310" s="17"/>
      <c r="G310" s="18" t="n">
        <v>1365.76</v>
      </c>
      <c r="H310" s="16" t="n">
        <v>172.54</v>
      </c>
      <c r="I310" s="19" t="n">
        <f aca="false">D310-H310</f>
        <v>1193.22</v>
      </c>
    </row>
    <row r="311" customFormat="false" ht="15" hidden="false" customHeight="false" outlineLevel="0" collapsed="false">
      <c r="A311" s="14" t="s">
        <v>12</v>
      </c>
      <c r="B311" s="20" t="s">
        <v>371</v>
      </c>
      <c r="C311" s="20" t="s">
        <v>43</v>
      </c>
      <c r="D311" s="16" t="n">
        <f aca="false">E311+G311</f>
        <v>3771.43</v>
      </c>
      <c r="E311" s="17" t="n">
        <v>0</v>
      </c>
      <c r="F311" s="18"/>
      <c r="G311" s="18" t="n">
        <v>3771.43</v>
      </c>
      <c r="H311" s="16" t="n">
        <v>563.54</v>
      </c>
      <c r="I311" s="19" t="n">
        <f aca="false">D311-H311</f>
        <v>3207.89</v>
      </c>
    </row>
    <row r="312" customFormat="false" ht="15" hidden="false" customHeight="false" outlineLevel="0" collapsed="false">
      <c r="A312" s="14" t="s">
        <v>12</v>
      </c>
      <c r="B312" s="20" t="s">
        <v>372</v>
      </c>
      <c r="C312" s="20" t="s">
        <v>87</v>
      </c>
      <c r="D312" s="16" t="n">
        <f aca="false">E312+G312</f>
        <v>4357.89</v>
      </c>
      <c r="E312" s="17" t="n">
        <v>2272.26</v>
      </c>
      <c r="F312" s="18"/>
      <c r="G312" s="18" t="n">
        <v>2085.63</v>
      </c>
      <c r="H312" s="16" t="n">
        <v>2547.57</v>
      </c>
      <c r="I312" s="19" t="n">
        <f aca="false">D312-H312</f>
        <v>1810.32</v>
      </c>
    </row>
    <row r="313" customFormat="false" ht="15" hidden="false" customHeight="false" outlineLevel="0" collapsed="false">
      <c r="A313" s="14" t="s">
        <v>12</v>
      </c>
      <c r="B313" s="20" t="s">
        <v>373</v>
      </c>
      <c r="C313" s="20" t="s">
        <v>87</v>
      </c>
      <c r="D313" s="16" t="n">
        <f aca="false">E313+G313</f>
        <v>3802.27</v>
      </c>
      <c r="E313" s="17" t="n">
        <v>30.84</v>
      </c>
      <c r="F313" s="17"/>
      <c r="G313" s="18" t="n">
        <v>3771.43</v>
      </c>
      <c r="H313" s="16" t="n">
        <v>711.54</v>
      </c>
      <c r="I313" s="19" t="n">
        <f aca="false">D313-H313</f>
        <v>3090.73</v>
      </c>
    </row>
    <row r="314" customFormat="false" ht="15" hidden="false" customHeight="false" outlineLevel="0" collapsed="false">
      <c r="A314" s="14" t="s">
        <v>12</v>
      </c>
      <c r="B314" s="20" t="s">
        <v>374</v>
      </c>
      <c r="C314" s="20" t="s">
        <v>63</v>
      </c>
      <c r="D314" s="16" t="n">
        <f aca="false">E314+G314</f>
        <v>2071.18</v>
      </c>
      <c r="E314" s="17" t="n">
        <v>0</v>
      </c>
      <c r="F314" s="17"/>
      <c r="G314" s="18" t="n">
        <v>2071.18</v>
      </c>
      <c r="H314" s="16" t="n">
        <v>392.48</v>
      </c>
      <c r="I314" s="19" t="n">
        <f aca="false">D314-H314</f>
        <v>1678.7</v>
      </c>
    </row>
    <row r="315" customFormat="false" ht="15" hidden="false" customHeight="false" outlineLevel="0" collapsed="false">
      <c r="A315" s="14" t="s">
        <v>12</v>
      </c>
      <c r="B315" s="20" t="s">
        <v>375</v>
      </c>
      <c r="C315" s="20" t="s">
        <v>43</v>
      </c>
      <c r="D315" s="16" t="n">
        <f aca="false">E315+G315</f>
        <v>4103.31</v>
      </c>
      <c r="E315" s="17" t="n">
        <v>30.84</v>
      </c>
      <c r="F315" s="17"/>
      <c r="G315" s="18" t="n">
        <v>4072.47</v>
      </c>
      <c r="H315" s="16" t="n">
        <v>722.94</v>
      </c>
      <c r="I315" s="19" t="n">
        <f aca="false">D315-H315</f>
        <v>3380.37</v>
      </c>
    </row>
    <row r="316" customFormat="false" ht="15" hidden="false" customHeight="false" outlineLevel="0" collapsed="false">
      <c r="A316" s="14" t="s">
        <v>12</v>
      </c>
      <c r="B316" s="20" t="s">
        <v>376</v>
      </c>
      <c r="C316" s="20" t="s">
        <v>26</v>
      </c>
      <c r="D316" s="16" t="n">
        <f aca="false">E316+G316</f>
        <v>3139.79</v>
      </c>
      <c r="E316" s="17" t="n">
        <v>0</v>
      </c>
      <c r="F316" s="17"/>
      <c r="G316" s="18" t="n">
        <v>3139.79</v>
      </c>
      <c r="H316" s="16" t="n">
        <v>397.93</v>
      </c>
      <c r="I316" s="19" t="n">
        <f aca="false">D316-H316</f>
        <v>2741.86</v>
      </c>
    </row>
    <row r="317" customFormat="false" ht="15" hidden="false" customHeight="false" outlineLevel="0" collapsed="false">
      <c r="A317" s="14" t="s">
        <v>12</v>
      </c>
      <c r="B317" s="20" t="s">
        <v>377</v>
      </c>
      <c r="C317" s="20" t="s">
        <v>16</v>
      </c>
      <c r="D317" s="16" t="n">
        <f aca="false">E317+G317</f>
        <v>1567.69</v>
      </c>
      <c r="E317" s="17" t="n">
        <v>0</v>
      </c>
      <c r="F317" s="17"/>
      <c r="G317" s="18" t="n">
        <v>1567.69</v>
      </c>
      <c r="H317" s="16" t="n">
        <v>678.92</v>
      </c>
      <c r="I317" s="19" t="n">
        <f aca="false">D317-H317</f>
        <v>888.77</v>
      </c>
    </row>
    <row r="318" customFormat="false" ht="15" hidden="false" customHeight="false" outlineLevel="0" collapsed="false">
      <c r="A318" s="14" t="s">
        <v>12</v>
      </c>
      <c r="B318" s="20" t="s">
        <v>378</v>
      </c>
      <c r="C318" s="20" t="s">
        <v>20</v>
      </c>
      <c r="D318" s="16" t="n">
        <f aca="false">E318+G318</f>
        <v>1632.56</v>
      </c>
      <c r="E318" s="17" t="n">
        <v>0</v>
      </c>
      <c r="F318" s="17"/>
      <c r="G318" s="18" t="n">
        <v>1632.56</v>
      </c>
      <c r="H318" s="16" t="n">
        <v>182.68</v>
      </c>
      <c r="I318" s="19" t="n">
        <f aca="false">D318-H318</f>
        <v>1449.88</v>
      </c>
    </row>
    <row r="319" customFormat="false" ht="15" hidden="false" customHeight="false" outlineLevel="0" collapsed="false">
      <c r="A319" s="14" t="s">
        <v>12</v>
      </c>
      <c r="B319" s="20" t="s">
        <v>379</v>
      </c>
      <c r="C319" s="20" t="s">
        <v>215</v>
      </c>
      <c r="D319" s="16" t="n">
        <f aca="false">E319+G319</f>
        <v>1947.33</v>
      </c>
      <c r="E319" s="17" t="n">
        <v>17.7</v>
      </c>
      <c r="F319" s="18"/>
      <c r="G319" s="18" t="n">
        <v>1929.63</v>
      </c>
      <c r="H319" s="16" t="n">
        <v>317.79</v>
      </c>
      <c r="I319" s="19" t="n">
        <f aca="false">D319-H319</f>
        <v>1629.54</v>
      </c>
    </row>
    <row r="320" customFormat="false" ht="15" hidden="false" customHeight="false" outlineLevel="0" collapsed="false">
      <c r="A320" s="14" t="s">
        <v>12</v>
      </c>
      <c r="B320" s="20" t="s">
        <v>380</v>
      </c>
      <c r="C320" s="20" t="s">
        <v>16</v>
      </c>
      <c r="D320" s="16" t="n">
        <f aca="false">E320+G320</f>
        <v>1945.61</v>
      </c>
      <c r="E320" s="17" t="n">
        <v>0</v>
      </c>
      <c r="F320" s="17"/>
      <c r="G320" s="18" t="n">
        <v>1945.61</v>
      </c>
      <c r="H320" s="16" t="n">
        <v>370.9</v>
      </c>
      <c r="I320" s="19" t="n">
        <f aca="false">D320-H320</f>
        <v>1574.71</v>
      </c>
    </row>
    <row r="321" customFormat="false" ht="15" hidden="false" customHeight="false" outlineLevel="0" collapsed="false">
      <c r="A321" s="14" t="s">
        <v>12</v>
      </c>
      <c r="B321" s="20" t="s">
        <v>381</v>
      </c>
      <c r="C321" s="20" t="s">
        <v>24</v>
      </c>
      <c r="D321" s="16" t="n">
        <f aca="false">E321+G321</f>
        <v>5835.83</v>
      </c>
      <c r="E321" s="17" t="n">
        <v>0</v>
      </c>
      <c r="F321" s="17"/>
      <c r="G321" s="18" t="n">
        <v>5835.83</v>
      </c>
      <c r="H321" s="16" t="n">
        <v>1185.74</v>
      </c>
      <c r="I321" s="19" t="n">
        <f aca="false">D321-H321</f>
        <v>4650.09</v>
      </c>
    </row>
    <row r="322" customFormat="false" ht="15" hidden="false" customHeight="false" outlineLevel="0" collapsed="false">
      <c r="A322" s="14" t="s">
        <v>12</v>
      </c>
      <c r="B322" s="20" t="s">
        <v>382</v>
      </c>
      <c r="C322" s="20" t="s">
        <v>16</v>
      </c>
      <c r="D322" s="16" t="n">
        <f aca="false">E322+G322</f>
        <v>1666.86</v>
      </c>
      <c r="E322" s="17" t="n">
        <v>0</v>
      </c>
      <c r="F322" s="17"/>
      <c r="G322" s="18" t="n">
        <v>1666.86</v>
      </c>
      <c r="H322" s="16" t="n">
        <v>1666.86</v>
      </c>
      <c r="I322" s="19" t="n">
        <f aca="false">D322-H322</f>
        <v>0</v>
      </c>
    </row>
    <row r="323" customFormat="false" ht="15" hidden="false" customHeight="false" outlineLevel="0" collapsed="false">
      <c r="A323" s="14" t="s">
        <v>12</v>
      </c>
      <c r="B323" s="20" t="s">
        <v>383</v>
      </c>
      <c r="C323" s="20" t="s">
        <v>43</v>
      </c>
      <c r="D323" s="16" t="n">
        <f aca="false">E323+G323</f>
        <v>4167.22</v>
      </c>
      <c r="E323" s="17" t="n">
        <v>94.75</v>
      </c>
      <c r="F323" s="17"/>
      <c r="G323" s="18" t="n">
        <v>4072.47</v>
      </c>
      <c r="H323" s="16" t="n">
        <v>588.83</v>
      </c>
      <c r="I323" s="19" t="n">
        <f aca="false">D323-H323</f>
        <v>3578.39</v>
      </c>
    </row>
    <row r="324" customFormat="false" ht="15" hidden="false" customHeight="false" outlineLevel="0" collapsed="false">
      <c r="A324" s="14" t="s">
        <v>12</v>
      </c>
      <c r="B324" s="20" t="s">
        <v>384</v>
      </c>
      <c r="C324" s="20" t="s">
        <v>157</v>
      </c>
      <c r="D324" s="16" t="n">
        <f aca="false">E324+G324</f>
        <v>1586.39</v>
      </c>
      <c r="E324" s="17" t="n">
        <v>0</v>
      </c>
      <c r="F324" s="18"/>
      <c r="G324" s="18" t="n">
        <v>1586.39</v>
      </c>
      <c r="H324" s="16" t="n">
        <v>322.71</v>
      </c>
      <c r="I324" s="19" t="n">
        <f aca="false">D324-H324</f>
        <v>1263.68</v>
      </c>
    </row>
    <row r="325" customFormat="false" ht="15" hidden="false" customHeight="false" outlineLevel="0" collapsed="false">
      <c r="A325" s="14" t="s">
        <v>12</v>
      </c>
      <c r="B325" s="20" t="s">
        <v>385</v>
      </c>
      <c r="C325" s="20" t="s">
        <v>163</v>
      </c>
      <c r="D325" s="16" t="n">
        <f aca="false">E325+G325</f>
        <v>1632.56</v>
      </c>
      <c r="E325" s="17" t="n">
        <v>0</v>
      </c>
      <c r="F325" s="17"/>
      <c r="G325" s="18" t="n">
        <v>1632.56</v>
      </c>
      <c r="H325" s="16" t="n">
        <v>208.45</v>
      </c>
      <c r="I325" s="19" t="n">
        <f aca="false">D325-H325</f>
        <v>1424.11</v>
      </c>
    </row>
    <row r="326" customFormat="false" ht="15" hidden="false" customHeight="false" outlineLevel="0" collapsed="false">
      <c r="A326" s="14" t="s">
        <v>12</v>
      </c>
      <c r="B326" s="20" t="s">
        <v>386</v>
      </c>
      <c r="C326" s="20" t="s">
        <v>387</v>
      </c>
      <c r="D326" s="16" t="n">
        <f aca="false">E326+G326</f>
        <v>1870.21</v>
      </c>
      <c r="E326" s="17" t="n">
        <v>0</v>
      </c>
      <c r="F326" s="17"/>
      <c r="G326" s="18" t="n">
        <v>1870.21</v>
      </c>
      <c r="H326" s="16" t="n">
        <v>311.21</v>
      </c>
      <c r="I326" s="19" t="n">
        <f aca="false">D326-H326</f>
        <v>1559</v>
      </c>
    </row>
    <row r="327" customFormat="false" ht="15" hidden="false" customHeight="false" outlineLevel="0" collapsed="false">
      <c r="A327" s="14" t="s">
        <v>12</v>
      </c>
      <c r="B327" s="20" t="s">
        <v>388</v>
      </c>
      <c r="C327" s="20" t="s">
        <v>87</v>
      </c>
      <c r="D327" s="16" t="n">
        <f aca="false">E327+G327</f>
        <v>4072.47</v>
      </c>
      <c r="E327" s="17" t="n">
        <v>0</v>
      </c>
      <c r="F327" s="17"/>
      <c r="G327" s="18" t="n">
        <v>4072.47</v>
      </c>
      <c r="H327" s="16" t="n">
        <v>636.85</v>
      </c>
      <c r="I327" s="19" t="n">
        <f aca="false">D327-H327</f>
        <v>3435.62</v>
      </c>
    </row>
    <row r="328" customFormat="false" ht="15" hidden="false" customHeight="false" outlineLevel="0" collapsed="false">
      <c r="A328" s="14" t="s">
        <v>12</v>
      </c>
      <c r="B328" s="20" t="s">
        <v>389</v>
      </c>
      <c r="C328" s="20" t="s">
        <v>16</v>
      </c>
      <c r="D328" s="16" t="n">
        <f aca="false">E328+G328</f>
        <v>1632.56</v>
      </c>
      <c r="E328" s="17" t="n">
        <v>0</v>
      </c>
      <c r="F328" s="17"/>
      <c r="G328" s="18" t="n">
        <v>1632.56</v>
      </c>
      <c r="H328" s="16" t="n">
        <v>130.6</v>
      </c>
      <c r="I328" s="19" t="n">
        <f aca="false">D328-H328</f>
        <v>1501.96</v>
      </c>
    </row>
    <row r="329" customFormat="false" ht="15" hidden="false" customHeight="false" outlineLevel="0" collapsed="false">
      <c r="A329" s="14" t="s">
        <v>12</v>
      </c>
      <c r="B329" s="20" t="s">
        <v>390</v>
      </c>
      <c r="C329" s="20" t="s">
        <v>391</v>
      </c>
      <c r="D329" s="16" t="n">
        <f aca="false">E329+G329</f>
        <v>2820.82</v>
      </c>
      <c r="E329" s="17" t="n">
        <v>0</v>
      </c>
      <c r="F329" s="17"/>
      <c r="G329" s="18" t="n">
        <v>2820.82</v>
      </c>
      <c r="H329" s="16" t="n">
        <v>341.45</v>
      </c>
      <c r="I329" s="19" t="n">
        <f aca="false">D329-H329</f>
        <v>2479.37</v>
      </c>
    </row>
    <row r="330" customFormat="false" ht="15" hidden="false" customHeight="false" outlineLevel="0" collapsed="false">
      <c r="A330" s="14" t="s">
        <v>12</v>
      </c>
      <c r="B330" s="20" t="s">
        <v>392</v>
      </c>
      <c r="C330" s="20" t="s">
        <v>16</v>
      </c>
      <c r="D330" s="16" t="n">
        <f aca="false">E330+G330</f>
        <v>1841.76</v>
      </c>
      <c r="E330" s="17" t="n">
        <v>0</v>
      </c>
      <c r="F330" s="17"/>
      <c r="G330" s="18" t="n">
        <v>1841.76</v>
      </c>
      <c r="H330" s="16" t="n">
        <v>459.45</v>
      </c>
      <c r="I330" s="19" t="n">
        <f aca="false">D330-H330</f>
        <v>1382.31</v>
      </c>
    </row>
    <row r="331" customFormat="false" ht="15" hidden="false" customHeight="false" outlineLevel="0" collapsed="false">
      <c r="A331" s="14" t="s">
        <v>12</v>
      </c>
      <c r="B331" s="20" t="s">
        <v>393</v>
      </c>
      <c r="C331" s="20" t="s">
        <v>20</v>
      </c>
      <c r="D331" s="16" t="n">
        <f aca="false">E331+G331</f>
        <v>1632.56</v>
      </c>
      <c r="E331" s="17" t="n">
        <v>0</v>
      </c>
      <c r="F331" s="17"/>
      <c r="G331" s="18" t="n">
        <v>1632.56</v>
      </c>
      <c r="H331" s="16" t="n">
        <v>358.43</v>
      </c>
      <c r="I331" s="19" t="n">
        <f aca="false">D331-H331</f>
        <v>1274.13</v>
      </c>
    </row>
    <row r="332" customFormat="false" ht="15" hidden="false" customHeight="false" outlineLevel="0" collapsed="false">
      <c r="A332" s="14" t="s">
        <v>12</v>
      </c>
      <c r="B332" s="20" t="s">
        <v>394</v>
      </c>
      <c r="C332" s="20" t="s">
        <v>395</v>
      </c>
      <c r="D332" s="16" t="n">
        <f aca="false">E332+G332</f>
        <v>2939.65</v>
      </c>
      <c r="E332" s="17" t="n">
        <v>0</v>
      </c>
      <c r="F332" s="17"/>
      <c r="G332" s="18" t="n">
        <v>2939.65</v>
      </c>
      <c r="H332" s="16" t="n">
        <v>670.02</v>
      </c>
      <c r="I332" s="19" t="n">
        <f aca="false">D332-H332</f>
        <v>2269.63</v>
      </c>
    </row>
    <row r="333" customFormat="false" ht="15" hidden="false" customHeight="false" outlineLevel="0" collapsed="false">
      <c r="A333" s="14" t="s">
        <v>12</v>
      </c>
      <c r="B333" s="20" t="s">
        <v>396</v>
      </c>
      <c r="C333" s="20" t="s">
        <v>82</v>
      </c>
      <c r="D333" s="16" t="n">
        <f aca="false">E333+G333</f>
        <v>3449.43</v>
      </c>
      <c r="E333" s="17" t="n">
        <v>27.17</v>
      </c>
      <c r="F333" s="17"/>
      <c r="G333" s="18" t="n">
        <v>3422.26</v>
      </c>
      <c r="H333" s="16" t="n">
        <v>452.62</v>
      </c>
      <c r="I333" s="19" t="n">
        <f aca="false">D333-H333</f>
        <v>2996.81</v>
      </c>
    </row>
    <row r="334" customFormat="false" ht="15" hidden="false" customHeight="false" outlineLevel="0" collapsed="false">
      <c r="A334" s="14" t="s">
        <v>12</v>
      </c>
      <c r="B334" s="20" t="s">
        <v>397</v>
      </c>
      <c r="C334" s="20" t="s">
        <v>18</v>
      </c>
      <c r="D334" s="16" t="n">
        <f aca="false">E334+G334</f>
        <v>1943.24</v>
      </c>
      <c r="E334" s="17" t="n">
        <v>18.29</v>
      </c>
      <c r="F334" s="17"/>
      <c r="G334" s="18" t="n">
        <v>1924.95</v>
      </c>
      <c r="H334" s="16" t="n">
        <v>214.57</v>
      </c>
      <c r="I334" s="19" t="n">
        <f aca="false">D334-H334</f>
        <v>1728.67</v>
      </c>
    </row>
    <row r="335" customFormat="false" ht="15" hidden="false" customHeight="false" outlineLevel="0" collapsed="false">
      <c r="A335" s="14" t="s">
        <v>12</v>
      </c>
      <c r="B335" s="20" t="s">
        <v>398</v>
      </c>
      <c r="C335" s="20" t="s">
        <v>16</v>
      </c>
      <c r="D335" s="16" t="n">
        <f aca="false">E335+G335</f>
        <v>1673.57</v>
      </c>
      <c r="E335" s="17" t="n">
        <v>41.01</v>
      </c>
      <c r="F335" s="17"/>
      <c r="G335" s="18" t="n">
        <v>1632.56</v>
      </c>
      <c r="H335" s="16" t="n">
        <v>465.93</v>
      </c>
      <c r="I335" s="19" t="n">
        <f aca="false">D335-H335</f>
        <v>1207.64</v>
      </c>
    </row>
    <row r="336" customFormat="false" ht="15" hidden="false" customHeight="false" outlineLevel="0" collapsed="false">
      <c r="A336" s="23" t="s">
        <v>399</v>
      </c>
      <c r="B336" s="23"/>
      <c r="D336" s="24"/>
      <c r="E336" s="25"/>
      <c r="F336" s="8"/>
      <c r="G336" s="26"/>
      <c r="H336" s="25"/>
      <c r="I336" s="27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8:C39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01:55Z</cp:lastPrinted>
  <dcterms:modified xsi:type="dcterms:W3CDTF">2021-04-05T14:02:05Z</dcterms:modified>
  <cp:revision>0</cp:revision>
  <dc:subject/>
  <dc:title/>
</cp:coreProperties>
</file>